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4">
  <si>
    <t xml:space="preserve">Counties arranged North-South</t>
  </si>
  <si>
    <t xml:space="preserve">Historical Voting Trends</t>
  </si>
  <si>
    <t xml:space="preserve">Voting Method</t>
  </si>
  <si>
    <t xml:space="preserve">Voted on Recall,%</t>
  </si>
  <si>
    <t xml:space="preserve">Top 3 Votes,%</t>
  </si>
  <si>
    <t xml:space="preserve">2000 Pres Election,%</t>
  </si>
  <si>
    <t xml:space="preserve">Senator Election,%</t>
  </si>
  <si>
    <t xml:space="preserve">Historical party %'s</t>
  </si>
  <si>
    <t xml:space="preserve">County #</t>
  </si>
  <si>
    <t xml:space="preserve">County</t>
  </si>
  <si>
    <t xml:space="preserve">Vendor</t>
  </si>
  <si>
    <t xml:space="preserve">What Voter Uses</t>
  </si>
  <si>
    <t xml:space="preserve">Yes</t>
  </si>
  <si>
    <t xml:space="preserve">No</t>
  </si>
  <si>
    <t xml:space="preserve">Schwarz</t>
  </si>
  <si>
    <t xml:space="preserve">Bustamente</t>
  </si>
  <si>
    <t xml:space="preserve">McClintock</t>
  </si>
  <si>
    <t xml:space="preserve">Gore</t>
  </si>
  <si>
    <t xml:space="preserve">Bush</t>
  </si>
  <si>
    <t xml:space="preserve">Nader</t>
  </si>
  <si>
    <t xml:space="preserve">Feinstein</t>
  </si>
  <si>
    <t xml:space="preserve">Campbell</t>
  </si>
  <si>
    <t xml:space="preserve">Benjamin (grn)</t>
  </si>
  <si>
    <t xml:space="preserve">Ave Dem</t>
  </si>
  <si>
    <t xml:space="preserve">Ave Repub</t>
  </si>
  <si>
    <t xml:space="preserve">Ave Green</t>
  </si>
  <si>
    <t xml:space="preserve">Del Norte</t>
  </si>
  <si>
    <t xml:space="preserve">"Datavote" Punch Card</t>
  </si>
  <si>
    <t xml:space="preserve">Punch Card</t>
  </si>
  <si>
    <t xml:space="preserve">Siskiyou</t>
  </si>
  <si>
    <t xml:space="preserve">"Diebold AccuVote" Bubble-Card Scanner</t>
  </si>
  <si>
    <t xml:space="preserve">Bubble Card</t>
  </si>
  <si>
    <t xml:space="preserve">Modoc</t>
  </si>
  <si>
    <t xml:space="preserve">Humboldt</t>
  </si>
  <si>
    <t xml:space="preserve">Trinity</t>
  </si>
  <si>
    <t xml:space="preserve">Shasta</t>
  </si>
  <si>
    <t xml:space="preserve">"Sequoia Pacific" Electronic Machine</t>
  </si>
  <si>
    <t xml:space="preserve">Touchscreen</t>
  </si>
  <si>
    <t xml:space="preserve">Lassen</t>
  </si>
  <si>
    <t xml:space="preserve">Mendocino</t>
  </si>
  <si>
    <t xml:space="preserve">"Votomatic" Punch Card</t>
  </si>
  <si>
    <t xml:space="preserve">Tehama</t>
  </si>
  <si>
    <t xml:space="preserve">Plumas</t>
  </si>
  <si>
    <t xml:space="preserve">"Diebold AccuVote" Electronic Touchscreen</t>
  </si>
  <si>
    <t xml:space="preserve">Glenn</t>
  </si>
  <si>
    <t xml:space="preserve">Butte</t>
  </si>
  <si>
    <t xml:space="preserve">"DFM Mark-a-Vote" Bubble-Card Scanner</t>
  </si>
  <si>
    <t xml:space="preserve">Lake</t>
  </si>
  <si>
    <t xml:space="preserve">Colusa</t>
  </si>
  <si>
    <t xml:space="preserve">"ES&amp;S 350/550/650" Bubble-Card Scanner</t>
  </si>
  <si>
    <t xml:space="preserve">Sutter</t>
  </si>
  <si>
    <t xml:space="preserve">Yuba</t>
  </si>
  <si>
    <t xml:space="preserve">Sierra</t>
  </si>
  <si>
    <t xml:space="preserve">Nevada</t>
  </si>
  <si>
    <t xml:space="preserve">Placer</t>
  </si>
  <si>
    <t xml:space="preserve">Sonoma</t>
  </si>
  <si>
    <t xml:space="preserve">Napa</t>
  </si>
  <si>
    <t xml:space="preserve">"Sequoia Optech" Marked-Card Scanner</t>
  </si>
  <si>
    <t xml:space="preserve">Marks Line On Card</t>
  </si>
  <si>
    <t xml:space="preserve">Yolo</t>
  </si>
  <si>
    <t xml:space="preserve">Sacramento</t>
  </si>
  <si>
    <t xml:space="preserve">"Pollstar" Punch Card</t>
  </si>
  <si>
    <t xml:space="preserve">El Dorado</t>
  </si>
  <si>
    <t xml:space="preserve">Amador</t>
  </si>
  <si>
    <t xml:space="preserve">"ES&amp;S Optech" Marked-Card Scanner</t>
  </si>
  <si>
    <t xml:space="preserve">Alpine</t>
  </si>
  <si>
    <t xml:space="preserve">Marin</t>
  </si>
  <si>
    <t xml:space="preserve">Solano</t>
  </si>
  <si>
    <t xml:space="preserve">Calaveras</t>
  </si>
  <si>
    <t xml:space="preserve">San Francisco</t>
  </si>
  <si>
    <t xml:space="preserve">Contra Costa</t>
  </si>
  <si>
    <t xml:space="preserve">San Joaquin</t>
  </si>
  <si>
    <t xml:space="preserve">Tuolumne</t>
  </si>
  <si>
    <t xml:space="preserve">Mono</t>
  </si>
  <si>
    <t xml:space="preserve">San Mateo</t>
  </si>
  <si>
    <t xml:space="preserve">Alameda</t>
  </si>
  <si>
    <t xml:space="preserve">Stanislaus</t>
  </si>
  <si>
    <t xml:space="preserve">Mariposa</t>
  </si>
  <si>
    <t xml:space="preserve">Santa Cruz</t>
  </si>
  <si>
    <t xml:space="preserve">Santa Clara</t>
  </si>
  <si>
    <t xml:space="preserve">Merced</t>
  </si>
  <si>
    <t xml:space="preserve">Madera</t>
  </si>
  <si>
    <t xml:space="preserve">San Benito</t>
  </si>
  <si>
    <t xml:space="preserve">Fresno</t>
  </si>
  <si>
    <t xml:space="preserve">Monterey</t>
  </si>
  <si>
    <t xml:space="preserve">Kings</t>
  </si>
  <si>
    <t xml:space="preserve">Tulare</t>
  </si>
  <si>
    <t xml:space="preserve">Inyo</t>
  </si>
  <si>
    <t xml:space="preserve">San Luis Obispo</t>
  </si>
  <si>
    <t xml:space="preserve">Kern</t>
  </si>
  <si>
    <t xml:space="preserve">San Bernardino</t>
  </si>
  <si>
    <t xml:space="preserve">Santa Barbara</t>
  </si>
  <si>
    <t xml:space="preserve">Ventura</t>
  </si>
  <si>
    <t xml:space="preserve">Los Angeles</t>
  </si>
  <si>
    <t xml:space="preserve">Orange</t>
  </si>
  <si>
    <t xml:space="preserve">Bubble Card, vendor not named</t>
  </si>
  <si>
    <t xml:space="preserve">Riverside</t>
  </si>
  <si>
    <t xml:space="preserve">San Diego</t>
  </si>
  <si>
    <t xml:space="preserve">Imperial</t>
  </si>
  <si>
    <t xml:space="preserve">Statewide totals</t>
  </si>
  <si>
    <t xml:space="preserve">Machine Types by County:</t>
  </si>
  <si>
    <t xml:space="preserve">http://www.ss.ca.gov/elections/voting_systems/ca_map_counties3.html</t>
  </si>
  <si>
    <t xml:space="preserve">Recall Yes/No Returns by County:</t>
  </si>
  <si>
    <t xml:space="preserve">http://vote2003.ss.ca.gov/Returns/recall/00.htm#cty</t>
  </si>
  <si>
    <t xml:space="preserve">Recall Candidate Results by County (click on county):</t>
  </si>
  <si>
    <t xml:space="preserve">http://vote2003.ss.ca.gov/Returns/gov/mapB.htm</t>
  </si>
  <si>
    <t xml:space="preserve">Presidential 2000 Returns By County:</t>
  </si>
  <si>
    <t xml:space="preserve">http://vote2000.ss.ca.gov/Returns/pres/00.htm#cty</t>
  </si>
  <si>
    <t xml:space="preserve">Senate 2000 Returns By County:</t>
  </si>
  <si>
    <t xml:space="preserve">http://vote2000.ss.ca.gov/Returns/ussen/00.htm</t>
  </si>
  <si>
    <t xml:space="preserve">Historically votes Republican</t>
  </si>
  <si>
    <t xml:space="preserve">Historically Dem+Greens balance Repubs</t>
  </si>
  <si>
    <t xml:space="preserve">Historically Dems balance Repubs, Greens push to liberal side</t>
  </si>
  <si>
    <t xml:space="preserve">Historically votes liberal, Dem + Green outweighs Rep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E3E3E3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2" ySplit="0" topLeftCell="J1" activePane="topRight" state="frozen"/>
      <selection pane="topLeft" activeCell="A26" activeCellId="0" sqref="A26"/>
      <selection pane="topRight" activeCell="A2" activeCellId="0" sqref="A2:R63 A2:R6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7.41"/>
    <col collapsed="false" customWidth="true" hidden="false" outlineLevel="0" max="4" min="4" style="0" width="18.99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4" min="14" style="0" width="10.28"/>
    <col collapsed="false" customWidth="true" hidden="false" outlineLevel="0" max="15" min="15" style="0" width="13.99"/>
    <col collapsed="false" customWidth="true" hidden="false" outlineLevel="0" max="17" min="17" style="0" width="11.13"/>
    <col collapsed="false" customWidth="true" hidden="false" outlineLevel="0" max="18" min="18" style="0" width="10.56"/>
  </cols>
  <sheetData>
    <row r="1" customFormat="false" ht="14.65" hidden="false" customHeight="false" outlineLevel="0" collapsed="false">
      <c r="A1" s="0" t="s">
        <v>0</v>
      </c>
      <c r="J1" s="1" t="s">
        <v>1</v>
      </c>
      <c r="K1" s="1"/>
      <c r="L1" s="1"/>
      <c r="M1" s="1"/>
      <c r="N1" s="1"/>
      <c r="O1" s="1"/>
      <c r="P1" s="1"/>
      <c r="Q1" s="1"/>
      <c r="R1" s="1"/>
    </row>
    <row r="2" customFormat="false" ht="14.65" hidden="false" customHeight="false" outlineLevel="0" collapsed="false">
      <c r="C2" s="1" t="s">
        <v>2</v>
      </c>
      <c r="D2" s="1"/>
      <c r="E2" s="1" t="s">
        <v>3</v>
      </c>
      <c r="F2" s="1"/>
      <c r="G2" s="2" t="s">
        <v>4</v>
      </c>
      <c r="H2" s="2"/>
      <c r="I2" s="2"/>
      <c r="J2" s="1" t="s">
        <v>5</v>
      </c>
      <c r="K2" s="1"/>
      <c r="L2" s="1"/>
      <c r="M2" s="2" t="s">
        <v>6</v>
      </c>
      <c r="N2" s="2"/>
      <c r="O2" s="2"/>
      <c r="P2" s="3" t="s">
        <v>7</v>
      </c>
      <c r="Q2" s="3"/>
      <c r="R2" s="3"/>
    </row>
    <row r="3" customFormat="false" ht="14.65" hidden="false" customHeight="fals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5" t="s">
        <v>13</v>
      </c>
      <c r="G3" s="4" t="s">
        <v>14</v>
      </c>
      <c r="H3" s="4" t="s">
        <v>15</v>
      </c>
      <c r="I3" s="5" t="s">
        <v>16</v>
      </c>
      <c r="J3" s="4" t="s">
        <v>17</v>
      </c>
      <c r="K3" s="4" t="s">
        <v>18</v>
      </c>
      <c r="L3" s="5" t="s">
        <v>19</v>
      </c>
      <c r="M3" s="4" t="s">
        <v>20</v>
      </c>
      <c r="N3" s="4" t="s">
        <v>21</v>
      </c>
      <c r="O3" s="5" t="s">
        <v>22</v>
      </c>
      <c r="P3" s="4" t="s">
        <v>23</v>
      </c>
      <c r="Q3" s="4" t="s">
        <v>24</v>
      </c>
      <c r="R3" s="6" t="s">
        <v>25</v>
      </c>
    </row>
    <row r="4" customFormat="false" ht="14.65" hidden="false" customHeight="false" outlineLevel="0" collapsed="false">
      <c r="A4" s="0" t="n">
        <v>8</v>
      </c>
      <c r="B4" s="0" t="s">
        <v>26</v>
      </c>
      <c r="C4" s="0" t="s">
        <v>27</v>
      </c>
      <c r="D4" s="0" t="s">
        <v>28</v>
      </c>
      <c r="E4" s="0" t="n">
        <v>62</v>
      </c>
      <c r="F4" s="7" t="n">
        <v>38</v>
      </c>
      <c r="G4" s="0" t="n">
        <v>54.6</v>
      </c>
      <c r="H4" s="0" t="n">
        <v>26</v>
      </c>
      <c r="I4" s="7" t="n">
        <v>12.2</v>
      </c>
      <c r="J4" s="0" t="n">
        <v>37.6</v>
      </c>
      <c r="K4" s="0" t="n">
        <v>54.6</v>
      </c>
      <c r="L4" s="7" t="n">
        <v>5.9</v>
      </c>
      <c r="M4" s="0" t="n">
        <v>45</v>
      </c>
      <c r="N4" s="0" t="n">
        <v>45</v>
      </c>
      <c r="O4" s="7" t="n">
        <v>3.1</v>
      </c>
      <c r="P4" s="0" t="n">
        <f aca="false">AVERAGE(J4,M4)</f>
        <v>41.3</v>
      </c>
      <c r="Q4" s="0" t="n">
        <f aca="false">AVERAGE(K4,N4)</f>
        <v>49.8</v>
      </c>
      <c r="R4" s="0" t="n">
        <f aca="false">AVERAGE(L4,O4)</f>
        <v>4.5</v>
      </c>
    </row>
    <row r="5" customFormat="false" ht="14.65" hidden="false" customHeight="false" outlineLevel="0" collapsed="false">
      <c r="A5" s="0" t="n">
        <v>47</v>
      </c>
      <c r="B5" s="0" t="s">
        <v>29</v>
      </c>
      <c r="C5" s="0" t="s">
        <v>30</v>
      </c>
      <c r="D5" s="0" t="s">
        <v>31</v>
      </c>
      <c r="E5" s="0" t="n">
        <v>70.9</v>
      </c>
      <c r="F5" s="7" t="n">
        <v>29.1</v>
      </c>
      <c r="G5" s="0" t="n">
        <v>58.5</v>
      </c>
      <c r="H5" s="0" t="n">
        <v>20.2</v>
      </c>
      <c r="I5" s="7" t="n">
        <v>15.7</v>
      </c>
      <c r="J5" s="0" t="n">
        <v>32</v>
      </c>
      <c r="K5" s="0" t="n">
        <v>61.6</v>
      </c>
      <c r="L5" s="7" t="n">
        <v>4.4</v>
      </c>
      <c r="M5" s="0" t="n">
        <v>38.4</v>
      </c>
      <c r="N5" s="0" t="n">
        <v>51.7</v>
      </c>
      <c r="O5" s="7" t="n">
        <v>2.1</v>
      </c>
      <c r="P5" s="0" t="n">
        <f aca="false">AVERAGE(J5,M5)</f>
        <v>35.2</v>
      </c>
      <c r="Q5" s="0" t="n">
        <f aca="false">AVERAGE(K5,N5)</f>
        <v>56.65</v>
      </c>
      <c r="R5" s="0" t="n">
        <f aca="false">AVERAGE(L5,O5)</f>
        <v>3.25</v>
      </c>
    </row>
    <row r="6" customFormat="false" ht="14.65" hidden="false" customHeight="false" outlineLevel="0" collapsed="false">
      <c r="A6" s="0" t="n">
        <v>25</v>
      </c>
      <c r="B6" s="0" t="s">
        <v>32</v>
      </c>
      <c r="C6" s="0" t="s">
        <v>30</v>
      </c>
      <c r="D6" s="0" t="s">
        <v>31</v>
      </c>
      <c r="E6" s="0" t="n">
        <v>73.9</v>
      </c>
      <c r="F6" s="7" t="n">
        <v>26.1</v>
      </c>
      <c r="G6" s="0" t="n">
        <v>60.6</v>
      </c>
      <c r="H6" s="0" t="n">
        <v>14.5</v>
      </c>
      <c r="I6" s="7" t="n">
        <v>20</v>
      </c>
      <c r="J6" s="0" t="n">
        <v>23.1</v>
      </c>
      <c r="K6" s="0" t="n">
        <v>72.3</v>
      </c>
      <c r="L6" s="7" t="n">
        <v>3</v>
      </c>
      <c r="M6" s="0" t="n">
        <v>30.9</v>
      </c>
      <c r="N6" s="0" t="n">
        <v>60.9</v>
      </c>
      <c r="O6" s="7" t="n">
        <v>1.5</v>
      </c>
      <c r="P6" s="0" t="n">
        <f aca="false">AVERAGE(J6,M6)</f>
        <v>27</v>
      </c>
      <c r="Q6" s="0" t="n">
        <f aca="false">AVERAGE(K6,N6)</f>
        <v>66.6</v>
      </c>
      <c r="R6" s="0" t="n">
        <f aca="false">AVERAGE(L6,O6)</f>
        <v>2.25</v>
      </c>
    </row>
    <row r="7" customFormat="false" ht="14.65" hidden="false" customHeight="false" outlineLevel="0" collapsed="false">
      <c r="A7" s="0" t="n">
        <v>12</v>
      </c>
      <c r="B7" s="0" t="s">
        <v>33</v>
      </c>
      <c r="C7" s="0" t="s">
        <v>30</v>
      </c>
      <c r="D7" s="0" t="s">
        <v>31</v>
      </c>
      <c r="E7" s="0" t="n">
        <v>47.7</v>
      </c>
      <c r="F7" s="7" t="n">
        <v>52.3</v>
      </c>
      <c r="G7" s="0" t="n">
        <v>41.5</v>
      </c>
      <c r="H7" s="0" t="n">
        <v>35.7</v>
      </c>
      <c r="I7" s="7" t="n">
        <v>8.8</v>
      </c>
      <c r="J7" s="0" t="n">
        <v>44.4</v>
      </c>
      <c r="K7" s="0" t="n">
        <v>41.5</v>
      </c>
      <c r="L7" s="7" t="n">
        <v>12.7</v>
      </c>
      <c r="M7" s="0" t="n">
        <v>47</v>
      </c>
      <c r="N7" s="0" t="n">
        <v>36.3</v>
      </c>
      <c r="O7" s="7" t="n">
        <v>11.2</v>
      </c>
      <c r="P7" s="0" t="n">
        <f aca="false">AVERAGE(J7,M7)</f>
        <v>45.7</v>
      </c>
      <c r="Q7" s="0" t="n">
        <f aca="false">AVERAGE(K7,N7)</f>
        <v>38.9</v>
      </c>
      <c r="R7" s="0" t="n">
        <f aca="false">AVERAGE(L7,O7)</f>
        <v>11.95</v>
      </c>
    </row>
    <row r="8" customFormat="false" ht="14.65" hidden="false" customHeight="false" outlineLevel="0" collapsed="false">
      <c r="A8" s="0" t="n">
        <v>53</v>
      </c>
      <c r="B8" s="0" t="s">
        <v>34</v>
      </c>
      <c r="C8" s="0" t="s">
        <v>30</v>
      </c>
      <c r="D8" s="0" t="s">
        <v>31</v>
      </c>
      <c r="E8" s="0" t="n">
        <v>63.9</v>
      </c>
      <c r="F8" s="7" t="n">
        <v>36.1</v>
      </c>
      <c r="G8" s="0" t="n">
        <v>53</v>
      </c>
      <c r="H8" s="0" t="n">
        <v>22</v>
      </c>
      <c r="I8" s="7" t="n">
        <v>17.1</v>
      </c>
      <c r="J8" s="0" t="n">
        <v>33.4</v>
      </c>
      <c r="K8" s="0" t="n">
        <v>57.7</v>
      </c>
      <c r="L8" s="7" t="n">
        <v>6.8</v>
      </c>
      <c r="M8" s="0" t="n">
        <v>40.4</v>
      </c>
      <c r="N8" s="0" t="n">
        <v>48.5</v>
      </c>
      <c r="O8" s="7" t="n">
        <v>4.7</v>
      </c>
      <c r="P8" s="0" t="n">
        <f aca="false">AVERAGE(J8,M8)</f>
        <v>36.9</v>
      </c>
      <c r="Q8" s="0" t="n">
        <f aca="false">AVERAGE(K8,N8)</f>
        <v>53.1</v>
      </c>
      <c r="R8" s="0" t="n">
        <f aca="false">AVERAGE(L8,O8)</f>
        <v>5.75</v>
      </c>
    </row>
    <row r="9" customFormat="false" ht="14.65" hidden="false" customHeight="false" outlineLevel="0" collapsed="false">
      <c r="A9" s="0" t="n">
        <v>45</v>
      </c>
      <c r="B9" s="0" t="s">
        <v>35</v>
      </c>
      <c r="C9" s="0" t="s">
        <v>36</v>
      </c>
      <c r="D9" s="0" t="s">
        <v>37</v>
      </c>
      <c r="E9" s="0" t="n">
        <v>72</v>
      </c>
      <c r="F9" s="7" t="n">
        <v>28</v>
      </c>
      <c r="G9" s="0" t="n">
        <v>57.9</v>
      </c>
      <c r="H9" s="0" t="n">
        <v>17.3</v>
      </c>
      <c r="I9" s="7" t="n">
        <v>20.2</v>
      </c>
      <c r="J9" s="0" t="n">
        <v>30.3</v>
      </c>
      <c r="K9" s="0" t="n">
        <v>65.1</v>
      </c>
      <c r="L9" s="7" t="n">
        <v>3.3</v>
      </c>
      <c r="M9" s="0" t="n">
        <v>36.9</v>
      </c>
      <c r="N9" s="0" t="n">
        <v>55.1</v>
      </c>
      <c r="O9" s="7" t="n">
        <v>1.5</v>
      </c>
      <c r="P9" s="0" t="n">
        <f aca="false">AVERAGE(J9,M9)</f>
        <v>33.6</v>
      </c>
      <c r="Q9" s="0" t="n">
        <f aca="false">AVERAGE(K9,N9)</f>
        <v>60.1</v>
      </c>
      <c r="R9" s="0" t="n">
        <f aca="false">AVERAGE(L9,O9)</f>
        <v>2.4</v>
      </c>
    </row>
    <row r="10" customFormat="false" ht="14.65" hidden="false" customHeight="false" outlineLevel="0" collapsed="false">
      <c r="A10" s="0" t="n">
        <v>18</v>
      </c>
      <c r="B10" s="0" t="s">
        <v>38</v>
      </c>
      <c r="C10" s="0" t="s">
        <v>30</v>
      </c>
      <c r="D10" s="0" t="s">
        <v>31</v>
      </c>
      <c r="E10" s="0" t="n">
        <v>75.3</v>
      </c>
      <c r="F10" s="7" t="n">
        <v>24.7</v>
      </c>
      <c r="G10" s="0" t="n">
        <v>60.9</v>
      </c>
      <c r="H10" s="0" t="n">
        <v>15.5</v>
      </c>
      <c r="I10" s="7" t="n">
        <v>17.7</v>
      </c>
      <c r="J10" s="0" t="n">
        <v>28.2</v>
      </c>
      <c r="K10" s="0" t="n">
        <v>66.9</v>
      </c>
      <c r="L10" s="7" t="n">
        <v>3.3</v>
      </c>
      <c r="M10" s="0" t="n">
        <v>35.6</v>
      </c>
      <c r="N10" s="0" t="n">
        <v>54.4</v>
      </c>
      <c r="O10" s="7" t="n">
        <v>1.5</v>
      </c>
      <c r="P10" s="0" t="n">
        <f aca="false">AVERAGE(J10,M10)</f>
        <v>31.9</v>
      </c>
      <c r="Q10" s="0" t="n">
        <f aca="false">AVERAGE(K10,N10)</f>
        <v>60.65</v>
      </c>
      <c r="R10" s="0" t="n">
        <f aca="false">AVERAGE(L10,O10)</f>
        <v>2.4</v>
      </c>
    </row>
    <row r="11" customFormat="false" ht="14.65" hidden="false" customHeight="false" outlineLevel="0" collapsed="false">
      <c r="A11" s="0" t="n">
        <v>23</v>
      </c>
      <c r="B11" s="0" t="s">
        <v>39</v>
      </c>
      <c r="C11" s="0" t="s">
        <v>40</v>
      </c>
      <c r="D11" s="0" t="s">
        <v>28</v>
      </c>
      <c r="E11" s="0" t="n">
        <v>42.2</v>
      </c>
      <c r="F11" s="7" t="n">
        <v>57.8</v>
      </c>
      <c r="G11" s="0" t="n">
        <v>37.3</v>
      </c>
      <c r="H11" s="0" t="n">
        <v>39.3</v>
      </c>
      <c r="I11" s="7" t="n">
        <v>11</v>
      </c>
      <c r="J11" s="0" t="n">
        <v>48.4</v>
      </c>
      <c r="K11" s="0" t="n">
        <v>35.7</v>
      </c>
      <c r="L11" s="7" t="n">
        <v>14.7</v>
      </c>
      <c r="M11" s="0" t="n">
        <v>51</v>
      </c>
      <c r="N11" s="0" t="n">
        <v>31.6</v>
      </c>
      <c r="O11" s="7" t="n">
        <v>12.2</v>
      </c>
      <c r="P11" s="0" t="n">
        <f aca="false">AVERAGE(J11,M11)</f>
        <v>49.7</v>
      </c>
      <c r="Q11" s="0" t="n">
        <f aca="false">AVERAGE(K11,N11)</f>
        <v>33.65</v>
      </c>
      <c r="R11" s="0" t="n">
        <f aca="false">AVERAGE(L11,O11)</f>
        <v>13.45</v>
      </c>
    </row>
    <row r="12" customFormat="false" ht="14.65" hidden="false" customHeight="false" outlineLevel="0" collapsed="false">
      <c r="A12" s="0" t="n">
        <v>52</v>
      </c>
      <c r="B12" s="0" t="s">
        <v>41</v>
      </c>
      <c r="C12" s="0" t="s">
        <v>27</v>
      </c>
      <c r="D12" s="0" t="s">
        <v>28</v>
      </c>
      <c r="E12" s="0" t="n">
        <v>72.7</v>
      </c>
      <c r="F12" s="7" t="n">
        <v>27.3</v>
      </c>
      <c r="G12" s="0" t="n">
        <v>58.1</v>
      </c>
      <c r="H12" s="0" t="n">
        <v>16.5</v>
      </c>
      <c r="I12" s="7" t="n">
        <v>20.4</v>
      </c>
      <c r="J12" s="0" t="n">
        <v>31.3</v>
      </c>
      <c r="K12" s="0" t="n">
        <v>63.7</v>
      </c>
      <c r="L12" s="7" t="n">
        <v>3.4</v>
      </c>
      <c r="M12" s="0" t="n">
        <v>38.3</v>
      </c>
      <c r="N12" s="0" t="n">
        <v>52.9</v>
      </c>
      <c r="O12" s="7" t="n">
        <v>1.4</v>
      </c>
      <c r="P12" s="0" t="n">
        <f aca="false">AVERAGE(J12,M12)</f>
        <v>34.8</v>
      </c>
      <c r="Q12" s="0" t="n">
        <f aca="false">AVERAGE(K12,N12)</f>
        <v>58.3</v>
      </c>
      <c r="R12" s="0" t="n">
        <f aca="false">AVERAGE(L12,O12)</f>
        <v>2.4</v>
      </c>
    </row>
    <row r="13" customFormat="false" ht="14.65" hidden="false" customHeight="false" outlineLevel="0" collapsed="false">
      <c r="A13" s="0" t="n">
        <v>32</v>
      </c>
      <c r="B13" s="0" t="s">
        <v>42</v>
      </c>
      <c r="C13" s="0" t="s">
        <v>43</v>
      </c>
      <c r="D13" s="0" t="s">
        <v>37</v>
      </c>
      <c r="E13" s="0" t="n">
        <v>68.6</v>
      </c>
      <c r="F13" s="7" t="n">
        <v>31.4</v>
      </c>
      <c r="G13" s="0" t="n">
        <v>54.7</v>
      </c>
      <c r="H13" s="0" t="n">
        <v>20.2</v>
      </c>
      <c r="I13" s="7" t="n">
        <v>18.9</v>
      </c>
      <c r="J13" s="0" t="n">
        <v>33.3</v>
      </c>
      <c r="K13" s="0" t="n">
        <v>61</v>
      </c>
      <c r="L13" s="7" t="n">
        <v>4.4</v>
      </c>
      <c r="M13" s="0" t="n">
        <v>40.8</v>
      </c>
      <c r="N13" s="0" t="n">
        <v>51.3</v>
      </c>
      <c r="O13" s="7" t="n">
        <v>2.6</v>
      </c>
      <c r="P13" s="0" t="n">
        <f aca="false">AVERAGE(J13,M13)</f>
        <v>37.05</v>
      </c>
      <c r="Q13" s="0" t="n">
        <f aca="false">AVERAGE(K13,N13)</f>
        <v>56.15</v>
      </c>
      <c r="R13" s="0" t="n">
        <f aca="false">AVERAGE(L13,O13)</f>
        <v>3.5</v>
      </c>
    </row>
    <row r="14" customFormat="false" ht="14.65" hidden="false" customHeight="false" outlineLevel="0" collapsed="false">
      <c r="A14" s="0" t="n">
        <v>11</v>
      </c>
      <c r="B14" s="0" t="s">
        <v>44</v>
      </c>
      <c r="C14" s="0" t="s">
        <v>27</v>
      </c>
      <c r="D14" s="0" t="s">
        <v>28</v>
      </c>
      <c r="E14" s="0" t="n">
        <v>75.9</v>
      </c>
      <c r="F14" s="7" t="n">
        <v>24.1</v>
      </c>
      <c r="G14" s="0" t="n">
        <v>62.4</v>
      </c>
      <c r="H14" s="0" t="n">
        <v>15</v>
      </c>
      <c r="I14" s="7" t="n">
        <v>18.1</v>
      </c>
      <c r="J14" s="0" t="n">
        <v>28.7</v>
      </c>
      <c r="K14" s="0" t="n">
        <v>66.6</v>
      </c>
      <c r="L14" s="7" t="n">
        <v>3.1</v>
      </c>
      <c r="M14" s="0" t="n">
        <v>38.2</v>
      </c>
      <c r="N14" s="0" t="n">
        <v>54.3</v>
      </c>
      <c r="O14" s="7" t="n">
        <v>1.5</v>
      </c>
      <c r="P14" s="0" t="n">
        <f aca="false">AVERAGE(J14,M14)</f>
        <v>33.45</v>
      </c>
      <c r="Q14" s="0" t="n">
        <f aca="false">AVERAGE(K14,N14)</f>
        <v>60.45</v>
      </c>
      <c r="R14" s="0" t="n">
        <f aca="false">AVERAGE(L14,O14)</f>
        <v>2.3</v>
      </c>
    </row>
    <row r="15" customFormat="false" ht="14.65" hidden="false" customHeight="false" outlineLevel="0" collapsed="false">
      <c r="A15" s="0" t="n">
        <v>4</v>
      </c>
      <c r="B15" s="0" t="s">
        <v>45</v>
      </c>
      <c r="C15" s="0" t="s">
        <v>46</v>
      </c>
      <c r="D15" s="0" t="s">
        <v>31</v>
      </c>
      <c r="E15" s="0" t="n">
        <v>64.5</v>
      </c>
      <c r="F15" s="7" t="n">
        <v>35.5</v>
      </c>
      <c r="G15" s="0" t="n">
        <v>53.1</v>
      </c>
      <c r="H15" s="0" t="n">
        <v>21.9</v>
      </c>
      <c r="I15" s="7" t="n">
        <v>16.6</v>
      </c>
      <c r="J15" s="0" t="n">
        <v>37.5</v>
      </c>
      <c r="K15" s="0" t="n">
        <v>54.5</v>
      </c>
      <c r="L15" s="7" t="n">
        <v>6.9</v>
      </c>
      <c r="M15" s="0" t="n">
        <v>41.6</v>
      </c>
      <c r="N15" s="0" t="n">
        <v>47.5</v>
      </c>
      <c r="O15" s="7" t="n">
        <v>5.6</v>
      </c>
      <c r="P15" s="0" t="n">
        <f aca="false">AVERAGE(J15,M15)</f>
        <v>39.55</v>
      </c>
      <c r="Q15" s="0" t="n">
        <f aca="false">AVERAGE(K15,N15)</f>
        <v>51</v>
      </c>
      <c r="R15" s="0" t="n">
        <f aca="false">AVERAGE(L15,O15)</f>
        <v>6.25</v>
      </c>
    </row>
    <row r="16" customFormat="false" ht="14.65" hidden="false" customHeight="false" outlineLevel="0" collapsed="false">
      <c r="A16" s="0" t="n">
        <v>17</v>
      </c>
      <c r="B16" s="0" t="s">
        <v>47</v>
      </c>
      <c r="C16" s="0" t="s">
        <v>46</v>
      </c>
      <c r="D16" s="0" t="s">
        <v>31</v>
      </c>
      <c r="E16" s="0" t="n">
        <v>54.1</v>
      </c>
      <c r="F16" s="7" t="n">
        <v>45.9</v>
      </c>
      <c r="G16" s="0" t="n">
        <v>47</v>
      </c>
      <c r="H16" s="0" t="n">
        <v>31</v>
      </c>
      <c r="I16" s="7" t="n">
        <v>14.7</v>
      </c>
      <c r="J16" s="0" t="n">
        <v>51.3</v>
      </c>
      <c r="K16" s="0" t="n">
        <v>41.6</v>
      </c>
      <c r="L16" s="7" t="n">
        <v>6.1</v>
      </c>
      <c r="M16" s="0" t="n">
        <v>54.8</v>
      </c>
      <c r="N16" s="0" t="n">
        <v>37.6</v>
      </c>
      <c r="O16" s="7" t="n">
        <v>3.2</v>
      </c>
      <c r="P16" s="0" t="n">
        <f aca="false">AVERAGE(J16,M16)</f>
        <v>53.05</v>
      </c>
      <c r="Q16" s="0" t="n">
        <f aca="false">AVERAGE(K16,N16)</f>
        <v>39.6</v>
      </c>
      <c r="R16" s="0" t="n">
        <f aca="false">AVERAGE(L16,O16)</f>
        <v>4.65</v>
      </c>
    </row>
    <row r="17" customFormat="false" ht="14.65" hidden="false" customHeight="false" outlineLevel="0" collapsed="false">
      <c r="A17" s="0" t="n">
        <v>6</v>
      </c>
      <c r="B17" s="0" t="s">
        <v>48</v>
      </c>
      <c r="C17" s="0" t="s">
        <v>49</v>
      </c>
      <c r="D17" s="0" t="s">
        <v>31</v>
      </c>
      <c r="E17" s="0" t="n">
        <v>75.1</v>
      </c>
      <c r="F17" s="7" t="n">
        <v>24.9</v>
      </c>
      <c r="G17" s="0" t="n">
        <v>64.1</v>
      </c>
      <c r="H17" s="0" t="n">
        <v>17.2</v>
      </c>
      <c r="I17" s="7" t="n">
        <v>16</v>
      </c>
      <c r="J17" s="0" t="n">
        <v>31.3</v>
      </c>
      <c r="K17" s="0" t="n">
        <v>65</v>
      </c>
      <c r="L17" s="7" t="n">
        <v>2.7</v>
      </c>
      <c r="M17" s="0" t="n">
        <v>41.2</v>
      </c>
      <c r="N17" s="0" t="n">
        <v>53.8</v>
      </c>
      <c r="O17" s="7" t="n">
        <v>0.9</v>
      </c>
      <c r="P17" s="0" t="n">
        <f aca="false">AVERAGE(J17,M17)</f>
        <v>36.25</v>
      </c>
      <c r="Q17" s="0" t="n">
        <f aca="false">AVERAGE(K17,N17)</f>
        <v>59.4</v>
      </c>
      <c r="R17" s="0" t="n">
        <f aca="false">AVERAGE(L17,O17)</f>
        <v>1.8</v>
      </c>
    </row>
    <row r="18" customFormat="false" ht="14.65" hidden="false" customHeight="false" outlineLevel="0" collapsed="false">
      <c r="A18" s="0" t="n">
        <v>51</v>
      </c>
      <c r="B18" s="0" t="s">
        <v>50</v>
      </c>
      <c r="C18" s="0" t="s">
        <v>46</v>
      </c>
      <c r="D18" s="0" t="s">
        <v>31</v>
      </c>
      <c r="E18" s="0" t="n">
        <v>77.5</v>
      </c>
      <c r="F18" s="7" t="n">
        <v>22.5</v>
      </c>
      <c r="G18" s="0" t="n">
        <v>64.6</v>
      </c>
      <c r="H18" s="0" t="n">
        <v>15.1</v>
      </c>
      <c r="I18" s="7" t="n">
        <v>17.1</v>
      </c>
      <c r="J18" s="0" t="n">
        <v>31.7</v>
      </c>
      <c r="K18" s="0" t="n">
        <v>65.4</v>
      </c>
      <c r="L18" s="7" t="n">
        <v>2.3</v>
      </c>
      <c r="M18" s="0" t="n">
        <v>39.6</v>
      </c>
      <c r="N18" s="0" t="n">
        <v>55.1</v>
      </c>
      <c r="O18" s="7" t="n">
        <v>1.1</v>
      </c>
      <c r="P18" s="0" t="n">
        <f aca="false">AVERAGE(J18,M18)</f>
        <v>35.65</v>
      </c>
      <c r="Q18" s="0" t="n">
        <f aca="false">AVERAGE(K18,N18)</f>
        <v>60.25</v>
      </c>
      <c r="R18" s="0" t="n">
        <f aca="false">AVERAGE(L18,O18)</f>
        <v>1.7</v>
      </c>
    </row>
    <row r="19" customFormat="false" ht="14.65" hidden="false" customHeight="false" outlineLevel="0" collapsed="false">
      <c r="A19" s="0" t="n">
        <v>58</v>
      </c>
      <c r="B19" s="0" t="s">
        <v>51</v>
      </c>
      <c r="C19" s="0" t="s">
        <v>27</v>
      </c>
      <c r="D19" s="0" t="s">
        <v>28</v>
      </c>
      <c r="E19" s="0" t="n">
        <v>75.6</v>
      </c>
      <c r="F19" s="7" t="n">
        <v>24.4</v>
      </c>
      <c r="G19" s="0" t="n">
        <v>62.3</v>
      </c>
      <c r="H19" s="0" t="n">
        <v>16.7</v>
      </c>
      <c r="I19" s="7" t="n">
        <v>16.1</v>
      </c>
      <c r="J19" s="0" t="n">
        <v>34.4</v>
      </c>
      <c r="K19" s="0" t="n">
        <v>61.1</v>
      </c>
      <c r="L19" s="7" t="n">
        <v>3.2</v>
      </c>
      <c r="M19" s="0" t="n">
        <v>40.2</v>
      </c>
      <c r="N19" s="0" t="n">
        <v>51.5</v>
      </c>
      <c r="O19" s="7" t="n">
        <v>1.9</v>
      </c>
      <c r="P19" s="0" t="n">
        <f aca="false">AVERAGE(J19,M19)</f>
        <v>37.3</v>
      </c>
      <c r="Q19" s="0" t="n">
        <f aca="false">AVERAGE(K19,N19)</f>
        <v>56.3</v>
      </c>
      <c r="R19" s="0" t="n">
        <f aca="false">AVERAGE(L19,O19)</f>
        <v>2.55</v>
      </c>
    </row>
    <row r="20" customFormat="false" ht="14.65" hidden="false" customHeight="false" outlineLevel="0" collapsed="false">
      <c r="A20" s="0" t="n">
        <v>46</v>
      </c>
      <c r="B20" s="0" t="s">
        <v>52</v>
      </c>
      <c r="C20" s="0" t="s">
        <v>40</v>
      </c>
      <c r="D20" s="0" t="s">
        <v>28</v>
      </c>
      <c r="E20" s="0" t="n">
        <v>68.8</v>
      </c>
      <c r="F20" s="7" t="n">
        <v>31.2</v>
      </c>
      <c r="G20" s="0" t="n">
        <v>55.9</v>
      </c>
      <c r="H20" s="0" t="n">
        <v>17.9</v>
      </c>
      <c r="I20" s="7" t="n">
        <v>19</v>
      </c>
      <c r="J20" s="0" t="n">
        <v>29.3</v>
      </c>
      <c r="K20" s="0" t="n">
        <v>63.5</v>
      </c>
      <c r="L20" s="7" t="n">
        <v>4.7</v>
      </c>
      <c r="M20" s="0" t="n">
        <v>36.7</v>
      </c>
      <c r="N20" s="0" t="n">
        <v>54</v>
      </c>
      <c r="O20" s="7" t="n">
        <v>2.5</v>
      </c>
      <c r="P20" s="0" t="n">
        <f aca="false">AVERAGE(J20,M20)</f>
        <v>33</v>
      </c>
      <c r="Q20" s="0" t="n">
        <f aca="false">AVERAGE(K20,N20)</f>
        <v>58.75</v>
      </c>
      <c r="R20" s="0" t="n">
        <f aca="false">AVERAGE(L20,O20)</f>
        <v>3.6</v>
      </c>
    </row>
    <row r="21" customFormat="false" ht="14.65" hidden="false" customHeight="false" outlineLevel="0" collapsed="false">
      <c r="A21" s="0" t="n">
        <v>29</v>
      </c>
      <c r="B21" s="0" t="s">
        <v>53</v>
      </c>
      <c r="C21" s="0" t="s">
        <v>49</v>
      </c>
      <c r="D21" s="0" t="s">
        <v>31</v>
      </c>
      <c r="E21" s="0" t="n">
        <v>62.7</v>
      </c>
      <c r="F21" s="7" t="n">
        <v>37.3</v>
      </c>
      <c r="G21" s="0" t="n">
        <v>53.9</v>
      </c>
      <c r="H21" s="0" t="n">
        <v>22.9</v>
      </c>
      <c r="I21" s="7" t="n">
        <v>15.8</v>
      </c>
      <c r="J21" s="0" t="n">
        <v>37.3</v>
      </c>
      <c r="K21" s="0" t="n">
        <v>54.8</v>
      </c>
      <c r="L21" s="7" t="n">
        <v>6.9</v>
      </c>
      <c r="M21" s="0" t="n">
        <v>41.5</v>
      </c>
      <c r="N21" s="0" t="n">
        <v>49.5</v>
      </c>
      <c r="O21" s="7" t="n">
        <v>4.8</v>
      </c>
      <c r="P21" s="0" t="n">
        <f aca="false">AVERAGE(J21,M21)</f>
        <v>39.4</v>
      </c>
      <c r="Q21" s="0" t="n">
        <f aca="false">AVERAGE(K21,N21)</f>
        <v>52.15</v>
      </c>
      <c r="R21" s="0" t="n">
        <f aca="false">AVERAGE(L21,O21)</f>
        <v>5.85</v>
      </c>
    </row>
    <row r="22" customFormat="false" ht="14.65" hidden="false" customHeight="false" outlineLevel="0" collapsed="false">
      <c r="A22" s="0" t="n">
        <v>31</v>
      </c>
      <c r="B22" s="0" t="s">
        <v>54</v>
      </c>
      <c r="C22" s="0" t="s">
        <v>30</v>
      </c>
      <c r="D22" s="0" t="s">
        <v>31</v>
      </c>
      <c r="E22" s="0" t="n">
        <v>71.8</v>
      </c>
      <c r="F22" s="7" t="n">
        <v>28.2</v>
      </c>
      <c r="G22" s="0" t="n">
        <v>62.9</v>
      </c>
      <c r="H22" s="0" t="n">
        <v>16.9</v>
      </c>
      <c r="I22" s="7" t="n">
        <v>15.5</v>
      </c>
      <c r="J22" s="0" t="n">
        <v>36.1</v>
      </c>
      <c r="K22" s="0" t="n">
        <v>59.3</v>
      </c>
      <c r="L22" s="7" t="n">
        <v>3.8</v>
      </c>
      <c r="M22" s="0" t="n">
        <v>41</v>
      </c>
      <c r="N22" s="0" t="n">
        <v>52.3</v>
      </c>
      <c r="O22" s="7" t="n">
        <v>1.9</v>
      </c>
      <c r="P22" s="0" t="n">
        <f aca="false">AVERAGE(J22,M22)</f>
        <v>38.55</v>
      </c>
      <c r="Q22" s="0" t="n">
        <f aca="false">AVERAGE(K22,N22)</f>
        <v>55.8</v>
      </c>
      <c r="R22" s="0" t="n">
        <f aca="false">AVERAGE(L22,O22)</f>
        <v>2.85</v>
      </c>
    </row>
    <row r="23" customFormat="false" ht="14.65" hidden="false" customHeight="false" outlineLevel="0" collapsed="false">
      <c r="A23" s="0" t="n">
        <v>49</v>
      </c>
      <c r="B23" s="0" t="s">
        <v>55</v>
      </c>
      <c r="C23" s="0" t="s">
        <v>46</v>
      </c>
      <c r="D23" s="0" t="s">
        <v>31</v>
      </c>
      <c r="E23" s="0" t="n">
        <v>39.1</v>
      </c>
      <c r="F23" s="7" t="n">
        <v>60.9</v>
      </c>
      <c r="G23" s="0" t="n">
        <v>34.9</v>
      </c>
      <c r="H23" s="0" t="n">
        <v>41.2</v>
      </c>
      <c r="I23" s="7" t="n">
        <v>13.4</v>
      </c>
      <c r="J23" s="0" t="n">
        <v>59.6</v>
      </c>
      <c r="K23" s="0" t="n">
        <v>32.3</v>
      </c>
      <c r="L23" s="7" t="n">
        <v>7.3</v>
      </c>
      <c r="M23" s="0" t="n">
        <v>61</v>
      </c>
      <c r="N23" s="0" t="n">
        <v>29.5</v>
      </c>
      <c r="O23" s="7" t="n">
        <v>6.1</v>
      </c>
      <c r="P23" s="0" t="n">
        <f aca="false">AVERAGE(J23,M23)</f>
        <v>60.3</v>
      </c>
      <c r="Q23" s="0" t="n">
        <f aca="false">AVERAGE(K23,N23)</f>
        <v>30.9</v>
      </c>
      <c r="R23" s="0" t="n">
        <f aca="false">AVERAGE(L23,O23)</f>
        <v>6.7</v>
      </c>
    </row>
    <row r="24" customFormat="false" ht="14.65" hidden="false" customHeight="false" outlineLevel="0" collapsed="false">
      <c r="A24" s="0" t="n">
        <v>28</v>
      </c>
      <c r="B24" s="0" t="s">
        <v>56</v>
      </c>
      <c r="C24" s="0" t="s">
        <v>57</v>
      </c>
      <c r="D24" s="0" t="s">
        <v>58</v>
      </c>
      <c r="E24" s="0" t="n">
        <v>45.2</v>
      </c>
      <c r="F24" s="7" t="n">
        <v>54.8</v>
      </c>
      <c r="G24" s="0" t="n">
        <v>39.3</v>
      </c>
      <c r="H24" s="0" t="n">
        <v>35.3</v>
      </c>
      <c r="I24" s="7" t="n">
        <v>17.1</v>
      </c>
      <c r="J24" s="0" t="n">
        <v>54.4</v>
      </c>
      <c r="K24" s="0" t="n">
        <v>39.9</v>
      </c>
      <c r="L24" s="7" t="n">
        <v>4.8</v>
      </c>
      <c r="M24" s="0" t="n">
        <v>56.8</v>
      </c>
      <c r="N24" s="0" t="n">
        <v>36.3</v>
      </c>
      <c r="O24" s="7" t="n">
        <v>3.3</v>
      </c>
      <c r="P24" s="0" t="n">
        <f aca="false">AVERAGE(J24,M24)</f>
        <v>55.6</v>
      </c>
      <c r="Q24" s="0" t="n">
        <f aca="false">AVERAGE(K24,N24)</f>
        <v>38.1</v>
      </c>
      <c r="R24" s="0" t="n">
        <f aca="false">AVERAGE(L24,O24)</f>
        <v>4.05</v>
      </c>
    </row>
    <row r="25" customFormat="false" ht="14.65" hidden="false" customHeight="false" outlineLevel="0" collapsed="false">
      <c r="A25" s="0" t="n">
        <v>57</v>
      </c>
      <c r="B25" s="0" t="s">
        <v>59</v>
      </c>
      <c r="C25" s="0" t="s">
        <v>27</v>
      </c>
      <c r="D25" s="0" t="s">
        <v>28</v>
      </c>
      <c r="E25" s="0" t="n">
        <v>49.8</v>
      </c>
      <c r="F25" s="7" t="n">
        <v>50.2</v>
      </c>
      <c r="G25" s="0" t="n">
        <v>42.4</v>
      </c>
      <c r="H25" s="0" t="n">
        <v>36.8</v>
      </c>
      <c r="I25" s="7" t="n">
        <v>11.3</v>
      </c>
      <c r="J25" s="0" t="n">
        <v>55</v>
      </c>
      <c r="K25" s="0" t="n">
        <v>37.6</v>
      </c>
      <c r="L25" s="7" t="n">
        <v>6.7</v>
      </c>
      <c r="M25" s="0" t="n">
        <v>58.2</v>
      </c>
      <c r="N25" s="0" t="n">
        <v>32.3</v>
      </c>
      <c r="O25" s="7" t="n">
        <v>5.1</v>
      </c>
      <c r="P25" s="0" t="n">
        <f aca="false">AVERAGE(J25,M25)</f>
        <v>56.6</v>
      </c>
      <c r="Q25" s="0" t="n">
        <f aca="false">AVERAGE(K25,N25)</f>
        <v>34.95</v>
      </c>
      <c r="R25" s="0" t="n">
        <f aca="false">AVERAGE(L25,O25)</f>
        <v>5.9</v>
      </c>
    </row>
    <row r="26" customFormat="false" ht="14.65" hidden="false" customHeight="false" outlineLevel="0" collapsed="false">
      <c r="A26" s="0" t="n">
        <v>34</v>
      </c>
      <c r="B26" s="0" t="s">
        <v>60</v>
      </c>
      <c r="C26" s="0" t="s">
        <v>61</v>
      </c>
      <c r="D26" s="0" t="s">
        <v>28</v>
      </c>
      <c r="E26" s="0" t="n">
        <v>59.3</v>
      </c>
      <c r="F26" s="7" t="n">
        <v>40.7</v>
      </c>
      <c r="G26" s="0" t="n">
        <v>52.2</v>
      </c>
      <c r="H26" s="0" t="n">
        <v>27</v>
      </c>
      <c r="I26" s="7" t="n">
        <v>13.8</v>
      </c>
      <c r="J26" s="0" t="n">
        <v>49.4</v>
      </c>
      <c r="K26" s="0" t="n">
        <v>45.4</v>
      </c>
      <c r="L26" s="7" t="n">
        <v>4.1</v>
      </c>
      <c r="M26" s="0" t="n">
        <v>54.3</v>
      </c>
      <c r="N26" s="0" t="n">
        <v>38.8</v>
      </c>
      <c r="O26" s="7" t="n">
        <v>2.7</v>
      </c>
      <c r="P26" s="0" t="n">
        <f aca="false">AVERAGE(J26,M26)</f>
        <v>51.85</v>
      </c>
      <c r="Q26" s="0" t="n">
        <f aca="false">AVERAGE(K26,N26)</f>
        <v>42.1</v>
      </c>
      <c r="R26" s="0" t="n">
        <f aca="false">AVERAGE(L26,O26)</f>
        <v>3.4</v>
      </c>
    </row>
    <row r="27" customFormat="false" ht="14.65" hidden="false" customHeight="false" outlineLevel="0" collapsed="false">
      <c r="A27" s="0" t="n">
        <v>9</v>
      </c>
      <c r="B27" s="0" t="s">
        <v>62</v>
      </c>
      <c r="C27" s="0" t="s">
        <v>27</v>
      </c>
      <c r="D27" s="0" t="s">
        <v>28</v>
      </c>
      <c r="E27" s="0" t="n">
        <v>73.1</v>
      </c>
      <c r="F27" s="7" t="n">
        <v>26.9</v>
      </c>
      <c r="G27" s="0" t="n">
        <v>61.5</v>
      </c>
      <c r="H27" s="0" t="n">
        <v>17</v>
      </c>
      <c r="I27" s="7" t="n">
        <v>15.3</v>
      </c>
      <c r="J27" s="0" t="n">
        <v>36.4</v>
      </c>
      <c r="K27" s="0" t="n">
        <v>58.3</v>
      </c>
      <c r="L27" s="7" t="n">
        <v>4.2</v>
      </c>
      <c r="M27" s="0" t="n">
        <v>40.8</v>
      </c>
      <c r="N27" s="0" t="n">
        <v>51.8</v>
      </c>
      <c r="O27" s="7" t="n">
        <v>2.5</v>
      </c>
      <c r="P27" s="0" t="n">
        <f aca="false">AVERAGE(J27,M27)</f>
        <v>38.6</v>
      </c>
      <c r="Q27" s="0" t="n">
        <f aca="false">AVERAGE(K27,N27)</f>
        <v>55.05</v>
      </c>
      <c r="R27" s="0" t="n">
        <f aca="false">AVERAGE(L27,O27)</f>
        <v>3.35</v>
      </c>
    </row>
    <row r="28" customFormat="false" ht="14.65" hidden="false" customHeight="false" outlineLevel="0" collapsed="false">
      <c r="A28" s="0" t="n">
        <v>3</v>
      </c>
      <c r="B28" s="0" t="s">
        <v>63</v>
      </c>
      <c r="C28" s="0" t="s">
        <v>64</v>
      </c>
      <c r="D28" s="0" t="s">
        <v>58</v>
      </c>
      <c r="E28" s="0" t="n">
        <v>67.3</v>
      </c>
      <c r="F28" s="7" t="n">
        <v>32.7</v>
      </c>
      <c r="G28" s="0" t="n">
        <v>58</v>
      </c>
      <c r="H28" s="0" t="n">
        <v>18.8</v>
      </c>
      <c r="I28" s="7" t="n">
        <v>18.1</v>
      </c>
      <c r="J28" s="0" t="n">
        <v>38.2</v>
      </c>
      <c r="K28" s="0" t="n">
        <v>56.7</v>
      </c>
      <c r="L28" s="7" t="n">
        <v>3.8</v>
      </c>
      <c r="M28" s="0" t="n">
        <v>43.9</v>
      </c>
      <c r="N28" s="0" t="n">
        <v>49.4</v>
      </c>
      <c r="O28" s="7" t="n">
        <v>1.7</v>
      </c>
      <c r="P28" s="0" t="n">
        <f aca="false">AVERAGE(J28,M28)</f>
        <v>41.05</v>
      </c>
      <c r="Q28" s="0" t="n">
        <f aca="false">AVERAGE(K28,N28)</f>
        <v>53.05</v>
      </c>
      <c r="R28" s="0" t="n">
        <f aca="false">AVERAGE(L28,O28)</f>
        <v>2.75</v>
      </c>
    </row>
    <row r="29" customFormat="false" ht="14.65" hidden="false" customHeight="false" outlineLevel="0" collapsed="false">
      <c r="A29" s="0" t="n">
        <v>2</v>
      </c>
      <c r="B29" s="0" t="s">
        <v>65</v>
      </c>
      <c r="C29" s="0" t="s">
        <v>27</v>
      </c>
      <c r="D29" s="0" t="s">
        <v>28</v>
      </c>
      <c r="E29" s="0" t="n">
        <v>51.9</v>
      </c>
      <c r="F29" s="7" t="n">
        <v>48.1</v>
      </c>
      <c r="G29" s="0" t="n">
        <v>52.8</v>
      </c>
      <c r="H29" s="0" t="n">
        <v>32.3</v>
      </c>
      <c r="I29" s="7" t="n">
        <v>7.2</v>
      </c>
      <c r="J29" s="0" t="n">
        <v>45.3</v>
      </c>
      <c r="K29" s="0" t="n">
        <v>48</v>
      </c>
      <c r="L29" s="7" t="n">
        <v>4.3</v>
      </c>
      <c r="M29" s="0" t="n">
        <v>43.7</v>
      </c>
      <c r="N29" s="0" t="n">
        <v>41.8</v>
      </c>
      <c r="O29" s="7" t="n">
        <v>4.5</v>
      </c>
      <c r="P29" s="0" t="n">
        <f aca="false">AVERAGE(J29,M29)</f>
        <v>44.5</v>
      </c>
      <c r="Q29" s="0" t="n">
        <f aca="false">AVERAGE(K29,N29)</f>
        <v>44.9</v>
      </c>
      <c r="R29" s="0" t="n">
        <f aca="false">AVERAGE(L29,O29)</f>
        <v>4.4</v>
      </c>
    </row>
    <row r="30" customFormat="false" ht="14.65" hidden="false" customHeight="false" outlineLevel="0" collapsed="false">
      <c r="A30" s="0" t="n">
        <v>21</v>
      </c>
      <c r="B30" s="0" t="s">
        <v>66</v>
      </c>
      <c r="C30" s="0" t="s">
        <v>30</v>
      </c>
      <c r="D30" s="0" t="s">
        <v>31</v>
      </c>
      <c r="E30" s="0" t="n">
        <v>32.3</v>
      </c>
      <c r="F30" s="7" t="n">
        <v>67.7</v>
      </c>
      <c r="G30" s="0" t="n">
        <v>31.9</v>
      </c>
      <c r="H30" s="0" t="n">
        <v>48.1</v>
      </c>
      <c r="I30" s="7" t="n">
        <v>10.1</v>
      </c>
      <c r="J30" s="0" t="n">
        <v>64.3</v>
      </c>
      <c r="K30" s="0" t="n">
        <v>28.4</v>
      </c>
      <c r="L30" s="7" t="n">
        <v>6.8</v>
      </c>
      <c r="M30" s="0" t="n">
        <v>65.3</v>
      </c>
      <c r="N30" s="0" t="n">
        <v>26.4</v>
      </c>
      <c r="O30" s="7" t="n">
        <v>6.4</v>
      </c>
      <c r="P30" s="0" t="n">
        <f aca="false">AVERAGE(J30,M30)</f>
        <v>64.8</v>
      </c>
      <c r="Q30" s="0" t="n">
        <f aca="false">AVERAGE(K30,N30)</f>
        <v>27.4</v>
      </c>
      <c r="R30" s="0" t="n">
        <f aca="false">AVERAGE(L30,O30)</f>
        <v>6.6</v>
      </c>
    </row>
    <row r="31" customFormat="false" ht="14.65" hidden="false" customHeight="false" outlineLevel="0" collapsed="false">
      <c r="A31" s="0" t="n">
        <v>48</v>
      </c>
      <c r="B31" s="0" t="s">
        <v>67</v>
      </c>
      <c r="C31" s="0" t="s">
        <v>40</v>
      </c>
      <c r="D31" s="0" t="s">
        <v>28</v>
      </c>
      <c r="E31" s="0" t="n">
        <v>48.9</v>
      </c>
      <c r="F31" s="7" t="n">
        <v>51.1</v>
      </c>
      <c r="G31" s="0" t="n">
        <v>43.3</v>
      </c>
      <c r="H31" s="0" t="n">
        <v>34.9</v>
      </c>
      <c r="I31" s="7" t="n">
        <v>15.5</v>
      </c>
      <c r="J31" s="0" t="n">
        <v>57.1</v>
      </c>
      <c r="K31" s="0" t="n">
        <v>39.2</v>
      </c>
      <c r="L31" s="7" t="n">
        <v>3</v>
      </c>
      <c r="M31" s="0" t="n">
        <v>60.1</v>
      </c>
      <c r="N31" s="0" t="n">
        <v>33.5</v>
      </c>
      <c r="O31" s="7" t="n">
        <v>1.9</v>
      </c>
      <c r="P31" s="0" t="n">
        <f aca="false">AVERAGE(J31,M31)</f>
        <v>58.6</v>
      </c>
      <c r="Q31" s="0" t="n">
        <f aca="false">AVERAGE(K31,N31)</f>
        <v>36.35</v>
      </c>
      <c r="R31" s="0" t="n">
        <f aca="false">AVERAGE(L31,O31)</f>
        <v>2.45</v>
      </c>
    </row>
    <row r="32" customFormat="false" ht="14.65" hidden="false" customHeight="false" outlineLevel="0" collapsed="false">
      <c r="A32" s="0" t="n">
        <v>5</v>
      </c>
      <c r="B32" s="0" t="s">
        <v>68</v>
      </c>
      <c r="C32" s="0" t="s">
        <v>27</v>
      </c>
      <c r="D32" s="0" t="s">
        <v>28</v>
      </c>
      <c r="E32" s="0" t="n">
        <v>66.6</v>
      </c>
      <c r="F32" s="7" t="n">
        <v>33.4</v>
      </c>
      <c r="G32" s="0" t="n">
        <v>53.8</v>
      </c>
      <c r="H32" s="0" t="n">
        <v>20.8</v>
      </c>
      <c r="I32" s="7" t="n">
        <v>19.4</v>
      </c>
      <c r="J32" s="0" t="n">
        <v>37.6</v>
      </c>
      <c r="K32" s="0" t="n">
        <v>56.2</v>
      </c>
      <c r="L32" s="7" t="n">
        <v>4.6</v>
      </c>
      <c r="M32" s="0" t="n">
        <v>42.4</v>
      </c>
      <c r="N32" s="0" t="n">
        <v>48.5</v>
      </c>
      <c r="O32" s="7" t="n">
        <v>2.4</v>
      </c>
      <c r="P32" s="0" t="n">
        <f aca="false">AVERAGE(J32,M32)</f>
        <v>40</v>
      </c>
      <c r="Q32" s="0" t="n">
        <f aca="false">AVERAGE(K32,N32)</f>
        <v>52.35</v>
      </c>
      <c r="R32" s="0" t="n">
        <f aca="false">AVERAGE(L32,O32)</f>
        <v>3.5</v>
      </c>
    </row>
    <row r="33" customFormat="false" ht="14.65" hidden="false" customHeight="false" outlineLevel="0" collapsed="false">
      <c r="A33" s="0" t="n">
        <v>38</v>
      </c>
      <c r="B33" s="0" t="s">
        <v>69</v>
      </c>
      <c r="C33" s="0" t="s">
        <v>64</v>
      </c>
      <c r="D33" s="0" t="s">
        <v>58</v>
      </c>
      <c r="E33" s="0" t="n">
        <v>19.6</v>
      </c>
      <c r="F33" s="7" t="n">
        <v>80.4</v>
      </c>
      <c r="G33" s="0" t="n">
        <v>18.9</v>
      </c>
      <c r="H33" s="0" t="n">
        <v>63.4</v>
      </c>
      <c r="I33" s="7" t="n">
        <v>5.8</v>
      </c>
      <c r="J33" s="0" t="n">
        <v>75.6</v>
      </c>
      <c r="K33" s="0" t="n">
        <v>16.2</v>
      </c>
      <c r="L33" s="7" t="n">
        <v>7.8</v>
      </c>
      <c r="M33" s="0" t="n">
        <v>72.3</v>
      </c>
      <c r="N33" s="0" t="n">
        <v>15.3</v>
      </c>
      <c r="O33" s="7" t="n">
        <v>10.6</v>
      </c>
      <c r="P33" s="0" t="n">
        <f aca="false">AVERAGE(J33,M33)</f>
        <v>73.95</v>
      </c>
      <c r="Q33" s="0" t="n">
        <f aca="false">AVERAGE(K33,N33)</f>
        <v>15.75</v>
      </c>
      <c r="R33" s="0" t="n">
        <f aca="false">AVERAGE(L33,O33)</f>
        <v>9.2</v>
      </c>
    </row>
    <row r="34" customFormat="false" ht="14.65" hidden="false" customHeight="false" outlineLevel="0" collapsed="false">
      <c r="A34" s="0" t="n">
        <v>7</v>
      </c>
      <c r="B34" s="0" t="s">
        <v>70</v>
      </c>
      <c r="C34" s="0" t="s">
        <v>49</v>
      </c>
      <c r="D34" s="0" t="s">
        <v>31</v>
      </c>
      <c r="E34" s="0" t="n">
        <v>43.3</v>
      </c>
      <c r="F34" s="7" t="n">
        <v>56.7</v>
      </c>
      <c r="G34" s="0" t="n">
        <v>39.3</v>
      </c>
      <c r="H34" s="0" t="n">
        <v>38.9</v>
      </c>
      <c r="I34" s="7" t="n">
        <v>14.5</v>
      </c>
      <c r="J34" s="0" t="n">
        <v>58.9</v>
      </c>
      <c r="K34" s="0" t="n">
        <v>37.1</v>
      </c>
      <c r="L34" s="7" t="n">
        <v>3.5</v>
      </c>
      <c r="M34" s="0" t="n">
        <v>61.7</v>
      </c>
      <c r="N34" s="0" t="n">
        <v>33.3</v>
      </c>
      <c r="O34" s="7" t="n">
        <v>2.3</v>
      </c>
      <c r="P34" s="0" t="n">
        <f aca="false">AVERAGE(J34,M34)</f>
        <v>60.3</v>
      </c>
      <c r="Q34" s="0" t="n">
        <f aca="false">AVERAGE(K34,N34)</f>
        <v>35.2</v>
      </c>
      <c r="R34" s="0" t="n">
        <f aca="false">AVERAGE(L34,O34)</f>
        <v>2.9</v>
      </c>
    </row>
    <row r="35" customFormat="false" ht="14.65" hidden="false" customHeight="false" outlineLevel="0" collapsed="false">
      <c r="A35" s="0" t="n">
        <v>39</v>
      </c>
      <c r="B35" s="0" t="s">
        <v>71</v>
      </c>
      <c r="C35" s="0" t="s">
        <v>30</v>
      </c>
      <c r="D35" s="0" t="s">
        <v>31</v>
      </c>
      <c r="E35" s="0" t="n">
        <v>61.4</v>
      </c>
      <c r="F35" s="7" t="n">
        <v>38.6</v>
      </c>
      <c r="G35" s="0" t="n">
        <v>48.7</v>
      </c>
      <c r="H35" s="0" t="n">
        <v>27.3</v>
      </c>
      <c r="I35" s="7" t="n">
        <v>19.4</v>
      </c>
      <c r="J35" s="0" t="n">
        <v>47.8</v>
      </c>
      <c r="K35" s="0" t="n">
        <v>48.9</v>
      </c>
      <c r="L35" s="7" t="n">
        <v>2.6</v>
      </c>
      <c r="M35" s="0" t="n">
        <v>52.7</v>
      </c>
      <c r="N35" s="0" t="n">
        <v>41.3</v>
      </c>
      <c r="O35" s="7" t="n">
        <v>1.2</v>
      </c>
      <c r="P35" s="0" t="n">
        <f aca="false">AVERAGE(J35,M35)</f>
        <v>50.25</v>
      </c>
      <c r="Q35" s="0" t="n">
        <f aca="false">AVERAGE(K35,N35)</f>
        <v>45.1</v>
      </c>
      <c r="R35" s="0" t="n">
        <f aca="false">AVERAGE(L35,O35)</f>
        <v>1.9</v>
      </c>
    </row>
    <row r="36" customFormat="false" ht="14.65" hidden="false" customHeight="false" outlineLevel="0" collapsed="false">
      <c r="A36" s="0" t="n">
        <v>55</v>
      </c>
      <c r="B36" s="0" t="s">
        <v>72</v>
      </c>
      <c r="C36" s="0" t="s">
        <v>49</v>
      </c>
      <c r="D36" s="0" t="s">
        <v>31</v>
      </c>
      <c r="E36" s="0" t="n">
        <v>63.7</v>
      </c>
      <c r="F36" s="7" t="n">
        <v>36.3</v>
      </c>
      <c r="G36" s="0" t="n">
        <v>49.6</v>
      </c>
      <c r="H36" s="0" t="n">
        <v>23.8</v>
      </c>
      <c r="I36" s="7" t="n">
        <v>21.8</v>
      </c>
      <c r="J36" s="0" t="n">
        <v>39.5</v>
      </c>
      <c r="K36" s="0" t="n">
        <v>55.6</v>
      </c>
      <c r="L36" s="7" t="n">
        <v>4</v>
      </c>
      <c r="M36" s="0" t="n">
        <v>43</v>
      </c>
      <c r="N36" s="0" t="n">
        <v>48.8</v>
      </c>
      <c r="O36" s="7" t="n">
        <v>2.4</v>
      </c>
      <c r="P36" s="0" t="n">
        <f aca="false">AVERAGE(J36,M36)</f>
        <v>41.25</v>
      </c>
      <c r="Q36" s="0" t="n">
        <f aca="false">AVERAGE(K36,N36)</f>
        <v>52.2</v>
      </c>
      <c r="R36" s="0" t="n">
        <f aca="false">AVERAGE(L36,O36)</f>
        <v>3.2</v>
      </c>
    </row>
    <row r="37" customFormat="false" ht="14.65" hidden="false" customHeight="false" outlineLevel="0" collapsed="false">
      <c r="A37" s="0" t="n">
        <v>26</v>
      </c>
      <c r="B37" s="0" t="s">
        <v>73</v>
      </c>
      <c r="C37" s="0" t="s">
        <v>57</v>
      </c>
      <c r="D37" s="0" t="s">
        <v>58</v>
      </c>
      <c r="E37" s="0" t="n">
        <v>64.2</v>
      </c>
      <c r="F37" s="7" t="n">
        <v>35.8</v>
      </c>
      <c r="G37" s="0" t="n">
        <v>56.9</v>
      </c>
      <c r="H37" s="0" t="n">
        <v>23.6</v>
      </c>
      <c r="I37" s="7" t="n">
        <v>13.1</v>
      </c>
      <c r="J37" s="0" t="n">
        <v>41</v>
      </c>
      <c r="K37" s="0" t="n">
        <v>52.6</v>
      </c>
      <c r="L37" s="7" t="n">
        <v>5.2</v>
      </c>
      <c r="M37" s="0" t="n">
        <v>42.6</v>
      </c>
      <c r="N37" s="0" t="n">
        <v>47.7</v>
      </c>
      <c r="O37" s="7" t="n">
        <v>4.2</v>
      </c>
      <c r="P37" s="0" t="n">
        <f aca="false">AVERAGE(J37,M37)</f>
        <v>41.8</v>
      </c>
      <c r="Q37" s="0" t="n">
        <f aca="false">AVERAGE(K37,N37)</f>
        <v>50.15</v>
      </c>
      <c r="R37" s="0" t="n">
        <f aca="false">AVERAGE(L37,O37)</f>
        <v>4.7</v>
      </c>
    </row>
    <row r="38" customFormat="false" ht="14.65" hidden="false" customHeight="false" outlineLevel="0" collapsed="false">
      <c r="A38" s="0" t="n">
        <v>41</v>
      </c>
      <c r="B38" s="0" t="s">
        <v>74</v>
      </c>
      <c r="C38" s="0" t="s">
        <v>64</v>
      </c>
      <c r="D38" s="0" t="s">
        <v>58</v>
      </c>
      <c r="E38" s="0" t="n">
        <v>37.1</v>
      </c>
      <c r="F38" s="7" t="n">
        <v>62.9</v>
      </c>
      <c r="G38" s="0" t="n">
        <v>35.1</v>
      </c>
      <c r="H38" s="0" t="n">
        <v>44.7</v>
      </c>
      <c r="I38" s="7" t="n">
        <v>11.9</v>
      </c>
      <c r="J38" s="0" t="n">
        <v>64.3</v>
      </c>
      <c r="K38" s="0" t="n">
        <v>31</v>
      </c>
      <c r="L38" s="7" t="n">
        <v>4.1</v>
      </c>
      <c r="M38" s="0" t="n">
        <v>64.9</v>
      </c>
      <c r="N38" s="0" t="n">
        <v>30</v>
      </c>
      <c r="O38" s="7" t="n">
        <v>2.9</v>
      </c>
      <c r="P38" s="0" t="n">
        <f aca="false">AVERAGE(J38,M38)</f>
        <v>64.6</v>
      </c>
      <c r="Q38" s="0" t="n">
        <f aca="false">AVERAGE(K38,N38)</f>
        <v>30.5</v>
      </c>
      <c r="R38" s="0" t="n">
        <f aca="false">AVERAGE(L38,O38)</f>
        <v>3.5</v>
      </c>
    </row>
    <row r="39" customFormat="false" ht="14.65" hidden="false" customHeight="false" outlineLevel="0" collapsed="false">
      <c r="A39" s="0" t="n">
        <v>1</v>
      </c>
      <c r="B39" s="0" t="s">
        <v>75</v>
      </c>
      <c r="C39" s="0" t="s">
        <v>43</v>
      </c>
      <c r="D39" s="0" t="s">
        <v>37</v>
      </c>
      <c r="E39" s="0" t="n">
        <v>30.1</v>
      </c>
      <c r="F39" s="7" t="n">
        <v>69.9</v>
      </c>
      <c r="G39" s="0" t="n">
        <v>25.8</v>
      </c>
      <c r="H39" s="0" t="n">
        <v>53.3</v>
      </c>
      <c r="I39" s="7" t="n">
        <v>10.4</v>
      </c>
      <c r="J39" s="0" t="n">
        <v>69.4</v>
      </c>
      <c r="K39" s="0" t="n">
        <v>24.2</v>
      </c>
      <c r="L39" s="7" t="n">
        <v>5.6</v>
      </c>
      <c r="M39" s="0" t="n">
        <v>67.7</v>
      </c>
      <c r="N39" s="0" t="n">
        <v>22.6</v>
      </c>
      <c r="O39" s="7" t="n">
        <v>6.8</v>
      </c>
      <c r="P39" s="0" t="n">
        <f aca="false">AVERAGE(J39,M39)</f>
        <v>68.55</v>
      </c>
      <c r="Q39" s="0" t="n">
        <f aca="false">AVERAGE(K39,N39)</f>
        <v>23.4</v>
      </c>
      <c r="R39" s="0" t="n">
        <f aca="false">AVERAGE(L39,O39)</f>
        <v>6.2</v>
      </c>
    </row>
    <row r="40" customFormat="false" ht="14.65" hidden="false" customHeight="false" outlineLevel="0" collapsed="false">
      <c r="A40" s="0" t="n">
        <v>50</v>
      </c>
      <c r="B40" s="0" t="s">
        <v>76</v>
      </c>
      <c r="C40" s="0" t="s">
        <v>49</v>
      </c>
      <c r="D40" s="0" t="s">
        <v>31</v>
      </c>
      <c r="E40" s="0" t="n">
        <v>61.9</v>
      </c>
      <c r="F40" s="7" t="n">
        <v>38.1</v>
      </c>
      <c r="G40" s="0" t="n">
        <v>46.2</v>
      </c>
      <c r="H40" s="0" t="n">
        <v>25.5</v>
      </c>
      <c r="I40" s="7" t="n">
        <v>23.9</v>
      </c>
      <c r="J40" s="0" t="n">
        <v>44.1</v>
      </c>
      <c r="K40" s="0" t="n">
        <v>52.4</v>
      </c>
      <c r="L40" s="7" t="n">
        <v>2.7</v>
      </c>
      <c r="M40" s="0" t="n">
        <v>48.3</v>
      </c>
      <c r="N40" s="0" t="n">
        <v>44.6</v>
      </c>
      <c r="O40" s="7" t="n">
        <v>1.5</v>
      </c>
      <c r="P40" s="0" t="n">
        <f aca="false">AVERAGE(J40,M40)</f>
        <v>46.2</v>
      </c>
      <c r="Q40" s="0" t="n">
        <f aca="false">AVERAGE(K40,N40)</f>
        <v>48.5</v>
      </c>
      <c r="R40" s="0" t="n">
        <f aca="false">AVERAGE(L40,O40)</f>
        <v>2.1</v>
      </c>
    </row>
    <row r="41" customFormat="false" ht="14.65" hidden="false" customHeight="false" outlineLevel="0" collapsed="false">
      <c r="A41" s="0" t="n">
        <v>22</v>
      </c>
      <c r="B41" s="0" t="s">
        <v>77</v>
      </c>
      <c r="C41" s="0" t="s">
        <v>57</v>
      </c>
      <c r="D41" s="0" t="s">
        <v>58</v>
      </c>
      <c r="E41" s="0" t="n">
        <v>67.1</v>
      </c>
      <c r="F41" s="7" t="n">
        <v>32.9</v>
      </c>
      <c r="G41" s="0" t="n">
        <v>50.1</v>
      </c>
      <c r="H41" s="0" t="n">
        <v>21.8</v>
      </c>
      <c r="I41" s="7" t="n">
        <v>22.2</v>
      </c>
      <c r="J41" s="0" t="n">
        <v>34.9</v>
      </c>
      <c r="K41" s="0" t="n">
        <v>58.6</v>
      </c>
      <c r="L41" s="7" t="n">
        <v>4.7</v>
      </c>
      <c r="M41" s="0" t="n">
        <v>40.5</v>
      </c>
      <c r="N41" s="0" t="n">
        <v>48.7</v>
      </c>
      <c r="O41" s="7" t="n">
        <v>2.8</v>
      </c>
      <c r="P41" s="0" t="n">
        <f aca="false">AVERAGE(J41,M41)</f>
        <v>37.7</v>
      </c>
      <c r="Q41" s="0" t="n">
        <f aca="false">AVERAGE(K41,N41)</f>
        <v>53.65</v>
      </c>
      <c r="R41" s="0" t="n">
        <f aca="false">AVERAGE(L41,O41)</f>
        <v>3.75</v>
      </c>
    </row>
    <row r="42" customFormat="false" ht="14.65" hidden="false" customHeight="false" outlineLevel="0" collapsed="false">
      <c r="A42" s="0" t="n">
        <v>44</v>
      </c>
      <c r="B42" s="0" t="s">
        <v>78</v>
      </c>
      <c r="C42" s="0" t="s">
        <v>46</v>
      </c>
      <c r="D42" s="0" t="s">
        <v>31</v>
      </c>
      <c r="E42" s="0" t="n">
        <v>35.4</v>
      </c>
      <c r="F42" s="7" t="n">
        <v>64.6</v>
      </c>
      <c r="G42" s="0" t="n">
        <v>33.5</v>
      </c>
      <c r="H42" s="0" t="n">
        <v>45.9</v>
      </c>
      <c r="I42" s="7" t="n">
        <v>8.9</v>
      </c>
      <c r="J42" s="0" t="n">
        <v>61.5</v>
      </c>
      <c r="K42" s="0" t="n">
        <v>27.4</v>
      </c>
      <c r="L42" s="7" t="n">
        <v>10.1</v>
      </c>
      <c r="M42" s="0" t="n">
        <v>56.8</v>
      </c>
      <c r="N42" s="0" t="n">
        <v>30.4</v>
      </c>
      <c r="O42" s="7" t="n">
        <v>9.7</v>
      </c>
      <c r="P42" s="0" t="n">
        <f aca="false">AVERAGE(J42,M42)</f>
        <v>59.15</v>
      </c>
      <c r="Q42" s="0" t="n">
        <f aca="false">AVERAGE(K42,N42)</f>
        <v>28.9</v>
      </c>
      <c r="R42" s="0" t="n">
        <f aca="false">AVERAGE(L42,O42)</f>
        <v>9.9</v>
      </c>
    </row>
    <row r="43" customFormat="false" ht="14.65" hidden="false" customHeight="false" outlineLevel="0" collapsed="false">
      <c r="A43" s="0" t="n">
        <v>43</v>
      </c>
      <c r="B43" s="0" t="s">
        <v>79</v>
      </c>
      <c r="C43" s="0" t="s">
        <v>61</v>
      </c>
      <c r="D43" s="0" t="s">
        <v>28</v>
      </c>
      <c r="E43" s="0" t="n">
        <v>41.8</v>
      </c>
      <c r="F43" s="7" t="n">
        <v>58.2</v>
      </c>
      <c r="G43" s="0" t="n">
        <v>38.6</v>
      </c>
      <c r="H43" s="0" t="n">
        <v>40.5</v>
      </c>
      <c r="I43" s="7" t="n">
        <v>12.6</v>
      </c>
      <c r="J43" s="0" t="n">
        <v>60.7</v>
      </c>
      <c r="K43" s="0" t="n">
        <v>34.5</v>
      </c>
      <c r="L43" s="7" t="n">
        <v>3.5</v>
      </c>
      <c r="M43" s="0" t="n">
        <v>59.7</v>
      </c>
      <c r="N43" s="0" t="n">
        <v>35</v>
      </c>
      <c r="O43" s="7" t="n">
        <v>2.3</v>
      </c>
      <c r="P43" s="0" t="n">
        <f aca="false">AVERAGE(J43,M43)</f>
        <v>60.2</v>
      </c>
      <c r="Q43" s="0" t="n">
        <f aca="false">AVERAGE(K43,N43)</f>
        <v>34.75</v>
      </c>
      <c r="R43" s="0" t="n">
        <f aca="false">AVERAGE(L43,O43)</f>
        <v>2.9</v>
      </c>
    </row>
    <row r="44" customFormat="false" ht="14.65" hidden="false" customHeight="false" outlineLevel="0" collapsed="false">
      <c r="A44" s="0" t="n">
        <v>24</v>
      </c>
      <c r="B44" s="0" t="s">
        <v>80</v>
      </c>
      <c r="C44" s="0" t="s">
        <v>49</v>
      </c>
      <c r="D44" s="0" t="s">
        <v>31</v>
      </c>
      <c r="E44" s="0" t="n">
        <v>63.1</v>
      </c>
      <c r="F44" s="7" t="n">
        <v>36.9</v>
      </c>
      <c r="G44" s="0" t="n">
        <v>50.7</v>
      </c>
      <c r="H44" s="0" t="n">
        <v>28.4</v>
      </c>
      <c r="I44" s="7" t="n">
        <v>17.7</v>
      </c>
      <c r="J44" s="0" t="n">
        <v>45.1</v>
      </c>
      <c r="K44" s="0" t="n">
        <v>51.8</v>
      </c>
      <c r="L44" s="7" t="n">
        <v>2.4</v>
      </c>
      <c r="M44" s="0" t="n">
        <v>52</v>
      </c>
      <c r="N44" s="0" t="n">
        <v>40.1</v>
      </c>
      <c r="O44" s="7" t="n">
        <v>1.4</v>
      </c>
      <c r="P44" s="0" t="n">
        <f aca="false">AVERAGE(J44,M44)</f>
        <v>48.55</v>
      </c>
      <c r="Q44" s="0" t="n">
        <f aca="false">AVERAGE(K44,N44)</f>
        <v>45.95</v>
      </c>
      <c r="R44" s="0" t="n">
        <f aca="false">AVERAGE(L44,O44)</f>
        <v>1.9</v>
      </c>
    </row>
    <row r="45" customFormat="false" ht="14.65" hidden="false" customHeight="false" outlineLevel="0" collapsed="false">
      <c r="A45" s="0" t="n">
        <v>20</v>
      </c>
      <c r="B45" s="0" t="s">
        <v>81</v>
      </c>
      <c r="C45" s="0" t="s">
        <v>46</v>
      </c>
      <c r="D45" s="0" t="s">
        <v>31</v>
      </c>
      <c r="E45" s="0" t="n">
        <v>72.3</v>
      </c>
      <c r="F45" s="7" t="n">
        <v>27.7</v>
      </c>
      <c r="G45" s="0" t="n">
        <v>55.1</v>
      </c>
      <c r="H45" s="0" t="n">
        <v>21.5</v>
      </c>
      <c r="I45" s="7" t="n">
        <v>20</v>
      </c>
      <c r="J45" s="0" t="n">
        <v>34.9</v>
      </c>
      <c r="K45" s="0" t="n">
        <v>60.8</v>
      </c>
      <c r="L45" s="7" t="n">
        <v>3.3</v>
      </c>
      <c r="M45" s="0" t="n">
        <v>43.6</v>
      </c>
      <c r="N45" s="0" t="n">
        <v>48.8</v>
      </c>
      <c r="O45" s="7" t="n">
        <v>1.6</v>
      </c>
      <c r="P45" s="0" t="n">
        <f aca="false">AVERAGE(J45,M45)</f>
        <v>39.25</v>
      </c>
      <c r="Q45" s="0" t="n">
        <f aca="false">AVERAGE(K45,N45)</f>
        <v>54.8</v>
      </c>
      <c r="R45" s="0" t="n">
        <f aca="false">AVERAGE(L45,O45)</f>
        <v>2.45</v>
      </c>
    </row>
    <row r="46" customFormat="false" ht="14.65" hidden="false" customHeight="false" outlineLevel="0" collapsed="false">
      <c r="A46" s="0" t="n">
        <v>35</v>
      </c>
      <c r="B46" s="0" t="s">
        <v>82</v>
      </c>
      <c r="C46" s="0" t="s">
        <v>27</v>
      </c>
      <c r="D46" s="0" t="s">
        <v>28</v>
      </c>
      <c r="E46" s="0" t="n">
        <v>54.6</v>
      </c>
      <c r="F46" s="7" t="n">
        <v>45.4</v>
      </c>
      <c r="G46" s="0" t="n">
        <v>48.6</v>
      </c>
      <c r="H46" s="0" t="n">
        <v>32</v>
      </c>
      <c r="I46" s="7" t="n">
        <v>13.7</v>
      </c>
      <c r="J46" s="0" t="n">
        <v>54.3</v>
      </c>
      <c r="K46" s="0" t="n">
        <v>41.7</v>
      </c>
      <c r="L46" s="7" t="n">
        <v>3.2</v>
      </c>
      <c r="M46" s="0" t="n">
        <v>55.1</v>
      </c>
      <c r="N46" s="0" t="n">
        <v>39.3</v>
      </c>
      <c r="O46" s="7" t="n">
        <v>1.9</v>
      </c>
      <c r="P46" s="0" t="n">
        <f aca="false">AVERAGE(J46,M46)</f>
        <v>54.7</v>
      </c>
      <c r="Q46" s="0" t="n">
        <f aca="false">AVERAGE(K46,N46)</f>
        <v>40.5</v>
      </c>
      <c r="R46" s="0" t="n">
        <f aca="false">AVERAGE(L46,O46)</f>
        <v>2.55</v>
      </c>
    </row>
    <row r="47" customFormat="false" ht="14.65" hidden="false" customHeight="false" outlineLevel="0" collapsed="false">
      <c r="A47" s="0" t="n">
        <v>10</v>
      </c>
      <c r="B47" s="0" t="s">
        <v>83</v>
      </c>
      <c r="C47" s="0" t="s">
        <v>30</v>
      </c>
      <c r="D47" s="0" t="s">
        <v>31</v>
      </c>
      <c r="E47" s="0" t="n">
        <v>66.8</v>
      </c>
      <c r="F47" s="7" t="n">
        <v>33.2</v>
      </c>
      <c r="G47" s="0" t="n">
        <v>52.1</v>
      </c>
      <c r="H47" s="0" t="n">
        <v>28.2</v>
      </c>
      <c r="I47" s="7" t="n">
        <v>16.3</v>
      </c>
      <c r="J47" s="0" t="n">
        <v>43.1</v>
      </c>
      <c r="K47" s="0" t="n">
        <v>53.2</v>
      </c>
      <c r="L47" s="7" t="n">
        <v>3</v>
      </c>
      <c r="M47" s="0" t="n">
        <v>52.9</v>
      </c>
      <c r="N47" s="0" t="n">
        <v>40.4</v>
      </c>
      <c r="O47" s="7" t="n">
        <v>1.4</v>
      </c>
      <c r="P47" s="0" t="n">
        <f aca="false">AVERAGE(J47,M47)</f>
        <v>48</v>
      </c>
      <c r="Q47" s="0" t="n">
        <f aca="false">AVERAGE(K47,N47)</f>
        <v>46.8</v>
      </c>
      <c r="R47" s="0" t="n">
        <f aca="false">AVERAGE(L47,O47)</f>
        <v>2.2</v>
      </c>
    </row>
    <row r="48" customFormat="false" ht="14.65" hidden="false" customHeight="false" outlineLevel="0" collapsed="false">
      <c r="A48" s="0" t="n">
        <v>27</v>
      </c>
      <c r="B48" s="0" t="s">
        <v>84</v>
      </c>
      <c r="C48" s="0" t="s">
        <v>27</v>
      </c>
      <c r="D48" s="0" t="s">
        <v>28</v>
      </c>
      <c r="E48" s="0" t="n">
        <v>47.4</v>
      </c>
      <c r="F48" s="7" t="n">
        <v>52.6</v>
      </c>
      <c r="G48" s="0" t="n">
        <v>43.9</v>
      </c>
      <c r="H48" s="0" t="n">
        <v>35.6</v>
      </c>
      <c r="I48" s="7" t="n">
        <v>11.8</v>
      </c>
      <c r="J48" s="0" t="n">
        <v>57.6</v>
      </c>
      <c r="K48" s="0" t="n">
        <v>37.3</v>
      </c>
      <c r="L48" s="7" t="n">
        <v>4.4</v>
      </c>
      <c r="M48" s="0" t="n">
        <v>58</v>
      </c>
      <c r="N48" s="0" t="n">
        <v>35.4</v>
      </c>
      <c r="O48" s="7" t="n">
        <v>3</v>
      </c>
      <c r="P48" s="0" t="n">
        <f aca="false">AVERAGE(J48,M48)</f>
        <v>57.8</v>
      </c>
      <c r="Q48" s="0" t="n">
        <f aca="false">AVERAGE(K48,N48)</f>
        <v>36.35</v>
      </c>
      <c r="R48" s="0" t="n">
        <f aca="false">AVERAGE(L48,O48)</f>
        <v>3.7</v>
      </c>
    </row>
    <row r="49" customFormat="false" ht="14.65" hidden="false" customHeight="false" outlineLevel="0" collapsed="false">
      <c r="A49" s="0" t="n">
        <v>16</v>
      </c>
      <c r="B49" s="0" t="s">
        <v>85</v>
      </c>
      <c r="C49" s="0" t="s">
        <v>57</v>
      </c>
      <c r="D49" s="0" t="s">
        <v>58</v>
      </c>
      <c r="E49" s="0" t="n">
        <v>71.6</v>
      </c>
      <c r="F49" s="7" t="n">
        <v>28.4</v>
      </c>
      <c r="G49" s="0" t="n">
        <v>56.6</v>
      </c>
      <c r="H49" s="0" t="n">
        <v>23.4</v>
      </c>
      <c r="I49" s="7" t="n">
        <v>17.3</v>
      </c>
      <c r="J49" s="0" t="n">
        <v>39</v>
      </c>
      <c r="K49" s="0" t="n">
        <v>57.8</v>
      </c>
      <c r="L49" s="7" t="n">
        <v>2.1</v>
      </c>
      <c r="M49" s="0" t="n">
        <v>48.5</v>
      </c>
      <c r="N49" s="0" t="n">
        <v>44.4</v>
      </c>
      <c r="O49" s="7" t="n">
        <v>0.9</v>
      </c>
      <c r="P49" s="0" t="n">
        <f aca="false">AVERAGE(J49,M49)</f>
        <v>43.75</v>
      </c>
      <c r="Q49" s="0" t="n">
        <f aca="false">AVERAGE(K49,N49)</f>
        <v>51.1</v>
      </c>
      <c r="R49" s="0" t="n">
        <f aca="false">AVERAGE(L49,O49)</f>
        <v>1.5</v>
      </c>
    </row>
    <row r="50" customFormat="false" ht="14.65" hidden="false" customHeight="false" outlineLevel="0" collapsed="false">
      <c r="A50" s="0" t="n">
        <v>54</v>
      </c>
      <c r="B50" s="0" t="s">
        <v>86</v>
      </c>
      <c r="C50" s="0" t="s">
        <v>30</v>
      </c>
      <c r="D50" s="0" t="s">
        <v>31</v>
      </c>
      <c r="E50" s="0" t="n">
        <v>71.8</v>
      </c>
      <c r="F50" s="7" t="n">
        <v>28.2</v>
      </c>
      <c r="G50" s="0" t="n">
        <v>55.3</v>
      </c>
      <c r="H50" s="0" t="n">
        <v>23.5</v>
      </c>
      <c r="I50" s="7" t="n">
        <v>15.4</v>
      </c>
      <c r="J50" s="0" t="n">
        <v>36.8</v>
      </c>
      <c r="K50" s="0" t="n">
        <v>60.2</v>
      </c>
      <c r="L50" s="7" t="n">
        <v>2.1</v>
      </c>
      <c r="M50" s="0" t="n">
        <v>45.6</v>
      </c>
      <c r="N50" s="0" t="n">
        <v>47.2</v>
      </c>
      <c r="O50" s="7" t="n">
        <v>1</v>
      </c>
      <c r="P50" s="0" t="n">
        <f aca="false">AVERAGE(J50,M50)</f>
        <v>41.2</v>
      </c>
      <c r="Q50" s="0" t="n">
        <f aca="false">AVERAGE(K50,N50)</f>
        <v>53.7</v>
      </c>
      <c r="R50" s="0" t="n">
        <f aca="false">AVERAGE(L50,O50)</f>
        <v>1.55</v>
      </c>
    </row>
    <row r="51" customFormat="false" ht="14.65" hidden="false" customHeight="false" outlineLevel="0" collapsed="false">
      <c r="A51" s="0" t="n">
        <v>14</v>
      </c>
      <c r="B51" s="0" t="s">
        <v>87</v>
      </c>
      <c r="C51" s="0" t="s">
        <v>27</v>
      </c>
      <c r="D51" s="0" t="s">
        <v>28</v>
      </c>
      <c r="E51" s="0" t="n">
        <v>67.3</v>
      </c>
      <c r="F51" s="7" t="n">
        <v>32.7</v>
      </c>
      <c r="G51" s="0" t="n">
        <v>55.1</v>
      </c>
      <c r="H51" s="0" t="n">
        <v>22.3</v>
      </c>
      <c r="I51" s="7" t="n">
        <v>15.8</v>
      </c>
      <c r="J51" s="0" t="n">
        <v>34</v>
      </c>
      <c r="K51" s="0" t="n">
        <v>60.4</v>
      </c>
      <c r="L51" s="7" t="n">
        <v>4.4</v>
      </c>
      <c r="M51" s="0" t="n">
        <v>35.2</v>
      </c>
      <c r="N51" s="0" t="n">
        <v>57.1</v>
      </c>
      <c r="O51" s="7" t="n">
        <v>2.7</v>
      </c>
      <c r="P51" s="0" t="n">
        <f aca="false">AVERAGE(J51,M51)</f>
        <v>34.6</v>
      </c>
      <c r="Q51" s="0" t="n">
        <f aca="false">AVERAGE(K51,N51)</f>
        <v>58.75</v>
      </c>
      <c r="R51" s="0" t="n">
        <f aca="false">AVERAGE(L51,O51)</f>
        <v>3.55</v>
      </c>
    </row>
    <row r="52" customFormat="false" ht="14.65" hidden="false" customHeight="false" outlineLevel="0" collapsed="false">
      <c r="A52" s="0" t="n">
        <v>40</v>
      </c>
      <c r="B52" s="0" t="s">
        <v>88</v>
      </c>
      <c r="C52" s="0" t="s">
        <v>30</v>
      </c>
      <c r="D52" s="0" t="s">
        <v>31</v>
      </c>
      <c r="E52" s="0" t="n">
        <v>62.8</v>
      </c>
      <c r="F52" s="7" t="n">
        <v>37.2</v>
      </c>
      <c r="G52" s="0" t="n">
        <v>49.4</v>
      </c>
      <c r="H52" s="0" t="n">
        <v>26.3</v>
      </c>
      <c r="I52" s="7" t="n">
        <v>18.1</v>
      </c>
      <c r="J52" s="0" t="n">
        <v>40.9</v>
      </c>
      <c r="K52" s="0" t="n">
        <v>52.3</v>
      </c>
      <c r="L52" s="7" t="n">
        <v>6</v>
      </c>
      <c r="M52" s="0" t="n">
        <v>45.2</v>
      </c>
      <c r="N52" s="0" t="n">
        <v>46.2</v>
      </c>
      <c r="O52" s="7" t="n">
        <v>3.6</v>
      </c>
      <c r="P52" s="0" t="n">
        <f aca="false">AVERAGE(J52,M52)</f>
        <v>43.05</v>
      </c>
      <c r="Q52" s="0" t="n">
        <f aca="false">AVERAGE(K52,N52)</f>
        <v>49.25</v>
      </c>
      <c r="R52" s="0" t="n">
        <f aca="false">AVERAGE(L52,O52)</f>
        <v>4.8</v>
      </c>
    </row>
    <row r="53" customFormat="false" ht="14.65" hidden="false" customHeight="false" outlineLevel="0" collapsed="false">
      <c r="A53" s="0" t="n">
        <v>15</v>
      </c>
      <c r="B53" s="0" t="s">
        <v>89</v>
      </c>
      <c r="C53" s="0" t="s">
        <v>30</v>
      </c>
      <c r="D53" s="0" t="s">
        <v>31</v>
      </c>
      <c r="E53" s="0" t="n">
        <v>75.7</v>
      </c>
      <c r="F53" s="7" t="n">
        <v>24.3</v>
      </c>
      <c r="G53" s="0" t="n">
        <v>61.7</v>
      </c>
      <c r="H53" s="0" t="n">
        <v>18.8</v>
      </c>
      <c r="I53" s="7" t="n">
        <v>16.6</v>
      </c>
      <c r="J53" s="0" t="n">
        <v>36.3</v>
      </c>
      <c r="K53" s="0" t="n">
        <v>60.8</v>
      </c>
      <c r="L53" s="7" t="n">
        <v>1.9</v>
      </c>
      <c r="M53" s="0" t="n">
        <v>43.3</v>
      </c>
      <c r="N53" s="0" t="n">
        <v>50.5</v>
      </c>
      <c r="O53" s="7" t="n">
        <v>1.1</v>
      </c>
      <c r="P53" s="0" t="n">
        <f aca="false">AVERAGE(J53,M53)</f>
        <v>39.8</v>
      </c>
      <c r="Q53" s="0" t="n">
        <f aca="false">AVERAGE(K53,N53)</f>
        <v>55.65</v>
      </c>
      <c r="R53" s="0" t="n">
        <f aca="false">AVERAGE(L53,O53)</f>
        <v>1.5</v>
      </c>
    </row>
    <row r="54" customFormat="false" ht="14.65" hidden="false" customHeight="false" outlineLevel="0" collapsed="false">
      <c r="A54" s="0" t="n">
        <v>36</v>
      </c>
      <c r="B54" s="0" t="s">
        <v>90</v>
      </c>
      <c r="C54" s="0" t="s">
        <v>57</v>
      </c>
      <c r="D54" s="0" t="s">
        <v>58</v>
      </c>
      <c r="E54" s="0" t="n">
        <v>70.4</v>
      </c>
      <c r="F54" s="7" t="n">
        <v>29.6</v>
      </c>
      <c r="G54" s="0" t="n">
        <v>60.1</v>
      </c>
      <c r="H54" s="0" t="n">
        <v>21.6</v>
      </c>
      <c r="I54" s="7" t="n">
        <v>14.7</v>
      </c>
      <c r="J54" s="0" t="n">
        <v>47.3</v>
      </c>
      <c r="K54" s="0" t="n">
        <v>48.8</v>
      </c>
      <c r="L54" s="7" t="n">
        <v>2.6</v>
      </c>
      <c r="M54" s="0" t="n">
        <v>49.2</v>
      </c>
      <c r="N54" s="0" t="n">
        <v>43.4</v>
      </c>
      <c r="O54" s="7" t="n">
        <v>1.9</v>
      </c>
      <c r="P54" s="0" t="n">
        <f aca="false">AVERAGE(J54,M54)</f>
        <v>48.25</v>
      </c>
      <c r="Q54" s="0" t="n">
        <f aca="false">AVERAGE(K54,N54)</f>
        <v>46.1</v>
      </c>
      <c r="R54" s="0" t="n">
        <f aca="false">AVERAGE(L54,O54)</f>
        <v>2.25</v>
      </c>
    </row>
    <row r="55" customFormat="false" ht="14.65" hidden="false" customHeight="false" outlineLevel="0" collapsed="false">
      <c r="A55" s="0" t="n">
        <v>42</v>
      </c>
      <c r="B55" s="0" t="s">
        <v>91</v>
      </c>
      <c r="C55" s="0" t="s">
        <v>30</v>
      </c>
      <c r="D55" s="0" t="s">
        <v>31</v>
      </c>
      <c r="E55" s="0" t="n">
        <v>57</v>
      </c>
      <c r="F55" s="7" t="n">
        <v>43</v>
      </c>
      <c r="G55" s="0" t="n">
        <v>46.6</v>
      </c>
      <c r="H55" s="0" t="n">
        <v>31.1</v>
      </c>
      <c r="I55" s="7" t="n">
        <v>16</v>
      </c>
      <c r="J55" s="0" t="n">
        <v>47.4</v>
      </c>
      <c r="K55" s="0" t="n">
        <v>46.2</v>
      </c>
      <c r="L55" s="7" t="n">
        <v>5.6</v>
      </c>
      <c r="M55" s="0" t="n">
        <v>50</v>
      </c>
      <c r="N55" s="0" t="n">
        <v>40.1</v>
      </c>
      <c r="O55" s="7" t="n">
        <v>5.8</v>
      </c>
      <c r="P55" s="0" t="n">
        <f aca="false">AVERAGE(J55,M55)</f>
        <v>48.7</v>
      </c>
      <c r="Q55" s="0" t="n">
        <f aca="false">AVERAGE(K55,N55)</f>
        <v>43.15</v>
      </c>
      <c r="R55" s="0" t="n">
        <f aca="false">AVERAGE(L55,O55)</f>
        <v>5.7</v>
      </c>
    </row>
    <row r="56" customFormat="false" ht="14.65" hidden="false" customHeight="false" outlineLevel="0" collapsed="false">
      <c r="A56" s="0" t="n">
        <v>56</v>
      </c>
      <c r="B56" s="0" t="s">
        <v>92</v>
      </c>
      <c r="C56" s="0" t="s">
        <v>27</v>
      </c>
      <c r="D56" s="0" t="s">
        <v>28</v>
      </c>
      <c r="E56" s="0" t="n">
        <v>63.2</v>
      </c>
      <c r="F56" s="7" t="n">
        <v>36.8</v>
      </c>
      <c r="G56" s="0" t="n">
        <v>51.5</v>
      </c>
      <c r="H56" s="0" t="n">
        <v>23.9</v>
      </c>
      <c r="I56" s="7" t="n">
        <v>19.4</v>
      </c>
      <c r="J56" s="0" t="n">
        <v>47.2</v>
      </c>
      <c r="K56" s="0" t="n">
        <v>48.2</v>
      </c>
      <c r="L56" s="7" t="n">
        <v>3.7</v>
      </c>
      <c r="M56" s="0" t="n">
        <v>50.3</v>
      </c>
      <c r="N56" s="0" t="n">
        <v>42.9</v>
      </c>
      <c r="O56" s="7" t="n">
        <v>2.2</v>
      </c>
      <c r="P56" s="0" t="n">
        <f aca="false">AVERAGE(J56,M56)</f>
        <v>48.75</v>
      </c>
      <c r="Q56" s="0" t="n">
        <f aca="false">AVERAGE(K56,N56)</f>
        <v>45.55</v>
      </c>
      <c r="R56" s="0" t="n">
        <f aca="false">AVERAGE(L56,O56)</f>
        <v>2.95</v>
      </c>
    </row>
    <row r="57" customFormat="false" ht="14.65" hidden="false" customHeight="false" outlineLevel="0" collapsed="false">
      <c r="A57" s="0" t="n">
        <v>19</v>
      </c>
      <c r="B57" s="0" t="s">
        <v>93</v>
      </c>
      <c r="C57" s="0" t="s">
        <v>40</v>
      </c>
      <c r="D57" s="0" t="s">
        <v>28</v>
      </c>
      <c r="E57" s="0" t="n">
        <v>49</v>
      </c>
      <c r="F57" s="7" t="n">
        <v>51</v>
      </c>
      <c r="G57" s="0" t="n">
        <v>45</v>
      </c>
      <c r="H57" s="0" t="n">
        <v>37.6</v>
      </c>
      <c r="I57" s="7" t="n">
        <v>11.1</v>
      </c>
      <c r="J57" s="0" t="n">
        <v>63.5</v>
      </c>
      <c r="K57" s="0" t="n">
        <v>32.4</v>
      </c>
      <c r="L57" s="7" t="n">
        <v>3.2</v>
      </c>
      <c r="M57" s="0" t="n">
        <v>64.4</v>
      </c>
      <c r="N57" s="0" t="n">
        <v>28.6</v>
      </c>
      <c r="O57" s="7" t="n">
        <v>2.8</v>
      </c>
      <c r="P57" s="0" t="n">
        <f aca="false">AVERAGE(J57,M57)</f>
        <v>63.95</v>
      </c>
      <c r="Q57" s="0" t="n">
        <f aca="false">AVERAGE(K57,N57)</f>
        <v>30.5</v>
      </c>
      <c r="R57" s="0" t="n">
        <f aca="false">AVERAGE(L57,O57)</f>
        <v>3</v>
      </c>
    </row>
    <row r="58" customFormat="false" ht="14.65" hidden="false" customHeight="false" outlineLevel="0" collapsed="false">
      <c r="A58" s="0" t="n">
        <v>30</v>
      </c>
      <c r="B58" s="0" t="s">
        <v>94</v>
      </c>
      <c r="C58" s="0" t="s">
        <v>95</v>
      </c>
      <c r="D58" s="0" t="s">
        <v>31</v>
      </c>
      <c r="E58" s="0" t="n">
        <v>73.1</v>
      </c>
      <c r="F58" s="7" t="n">
        <v>26.9</v>
      </c>
      <c r="G58" s="0" t="n">
        <v>63.8</v>
      </c>
      <c r="H58" s="0" t="n">
        <v>16.9</v>
      </c>
      <c r="I58" s="7" t="n">
        <v>15.2</v>
      </c>
      <c r="J58" s="0" t="n">
        <v>40.4</v>
      </c>
      <c r="K58" s="0" t="n">
        <v>55.8</v>
      </c>
      <c r="L58" s="7" t="n">
        <v>2.8</v>
      </c>
      <c r="M58" s="0" t="n">
        <v>42.8</v>
      </c>
      <c r="N58" s="0" t="n">
        <v>50</v>
      </c>
      <c r="O58" s="7" t="n">
        <v>1.8</v>
      </c>
      <c r="P58" s="0" t="n">
        <f aca="false">AVERAGE(J58,M58)</f>
        <v>41.6</v>
      </c>
      <c r="Q58" s="0" t="n">
        <f aca="false">AVERAGE(K58,N58)</f>
        <v>52.9</v>
      </c>
      <c r="R58" s="0" t="n">
        <f aca="false">AVERAGE(L58,O58)</f>
        <v>2.3</v>
      </c>
    </row>
    <row r="59" customFormat="false" ht="14.65" hidden="false" customHeight="false" outlineLevel="0" collapsed="false">
      <c r="A59" s="0" t="n">
        <v>33</v>
      </c>
      <c r="B59" s="0" t="s">
        <v>96</v>
      </c>
      <c r="C59" s="0" t="s">
        <v>36</v>
      </c>
      <c r="D59" s="0" t="s">
        <v>37</v>
      </c>
      <c r="E59" s="0" t="n">
        <v>70.4</v>
      </c>
      <c r="F59" s="7" t="n">
        <v>29.6</v>
      </c>
      <c r="G59" s="0" t="n">
        <v>61</v>
      </c>
      <c r="H59" s="0" t="n">
        <v>21.7</v>
      </c>
      <c r="I59" s="7" t="n">
        <v>13.6</v>
      </c>
      <c r="J59" s="0" t="n">
        <v>45</v>
      </c>
      <c r="K59" s="0" t="n">
        <v>51.5</v>
      </c>
      <c r="L59" s="7" t="n">
        <v>2.6</v>
      </c>
      <c r="M59" s="0" t="n">
        <v>48.3</v>
      </c>
      <c r="N59" s="0" t="n">
        <v>44.9</v>
      </c>
      <c r="O59" s="7" t="n">
        <v>1.5</v>
      </c>
      <c r="P59" s="0" t="n">
        <f aca="false">AVERAGE(J59,M59)</f>
        <v>46.65</v>
      </c>
      <c r="Q59" s="0" t="n">
        <f aca="false">AVERAGE(K59,N59)</f>
        <v>48.2</v>
      </c>
      <c r="R59" s="0" t="n">
        <f aca="false">AVERAGE(L59,O59)</f>
        <v>2.05</v>
      </c>
    </row>
    <row r="60" customFormat="false" ht="14.65" hidden="false" customHeight="false" outlineLevel="0" collapsed="false">
      <c r="A60" s="0" t="n">
        <v>37</v>
      </c>
      <c r="B60" s="0" t="s">
        <v>97</v>
      </c>
      <c r="C60" s="0" t="s">
        <v>40</v>
      </c>
      <c r="D60" s="0" t="s">
        <v>28</v>
      </c>
      <c r="E60" s="0" t="n">
        <v>65.6</v>
      </c>
      <c r="F60" s="7" t="n">
        <v>34.4</v>
      </c>
      <c r="G60" s="0" t="n">
        <v>59.4</v>
      </c>
      <c r="H60" s="0" t="n">
        <v>23.9</v>
      </c>
      <c r="I60" s="7" t="n">
        <v>11.9</v>
      </c>
      <c r="J60" s="0" t="n">
        <v>45.7</v>
      </c>
      <c r="K60" s="0" t="n">
        <v>49.7</v>
      </c>
      <c r="L60" s="7" t="n">
        <v>3.6</v>
      </c>
      <c r="M60" s="0" t="n">
        <v>51.4</v>
      </c>
      <c r="N60" s="0" t="n">
        <v>40.8</v>
      </c>
      <c r="O60" s="7" t="n">
        <v>2.3</v>
      </c>
      <c r="P60" s="0" t="n">
        <f aca="false">AVERAGE(J60,M60)</f>
        <v>48.55</v>
      </c>
      <c r="Q60" s="0" t="n">
        <f aca="false">AVERAGE(K60,N60)</f>
        <v>45.25</v>
      </c>
      <c r="R60" s="0" t="n">
        <f aca="false">AVERAGE(L60,O60)</f>
        <v>2.95</v>
      </c>
    </row>
    <row r="61" customFormat="false" ht="14.65" hidden="false" customHeight="false" outlineLevel="0" collapsed="false">
      <c r="A61" s="0" t="n">
        <v>13</v>
      </c>
      <c r="B61" s="0" t="s">
        <v>98</v>
      </c>
      <c r="C61" s="0" t="s">
        <v>27</v>
      </c>
      <c r="D61" s="0" t="s">
        <v>28</v>
      </c>
      <c r="E61" s="0" t="n">
        <v>62.4</v>
      </c>
      <c r="F61" s="7" t="n">
        <v>37.6</v>
      </c>
      <c r="G61" s="0" t="n">
        <v>44.7</v>
      </c>
      <c r="H61" s="0" t="n">
        <v>39.2</v>
      </c>
      <c r="I61" s="7" t="n">
        <v>9.7</v>
      </c>
      <c r="J61" s="0" t="n">
        <v>53.6</v>
      </c>
      <c r="K61" s="0" t="n">
        <v>43.3</v>
      </c>
      <c r="L61" s="7" t="n">
        <v>2.2</v>
      </c>
      <c r="M61" s="0" t="n">
        <v>56.2</v>
      </c>
      <c r="N61" s="0" t="n">
        <v>34.1</v>
      </c>
      <c r="O61" s="7" t="n">
        <v>1.6</v>
      </c>
      <c r="P61" s="0" t="n">
        <f aca="false">AVERAGE(J61,M61)</f>
        <v>54.9</v>
      </c>
      <c r="Q61" s="0" t="n">
        <f aca="false">AVERAGE(K61,N61)</f>
        <v>38.7</v>
      </c>
      <c r="R61" s="0" t="n">
        <f aca="false">AVERAGE(L61,O61)</f>
        <v>1.9</v>
      </c>
    </row>
    <row r="62" customFormat="false" ht="14.65" hidden="false" customHeight="false" outlineLevel="0" collapsed="false">
      <c r="F62" s="7"/>
      <c r="I62" s="7"/>
      <c r="L62" s="7"/>
      <c r="O62" s="7"/>
    </row>
    <row r="63" customFormat="false" ht="14.65" hidden="false" customHeight="false" outlineLevel="0" collapsed="false">
      <c r="B63" s="4" t="s">
        <v>99</v>
      </c>
      <c r="E63" s="0" t="n">
        <v>54.9</v>
      </c>
      <c r="F63" s="7" t="n">
        <v>45.1</v>
      </c>
      <c r="G63" s="0" t="n">
        <v>48.2</v>
      </c>
      <c r="H63" s="0" t="n">
        <v>32.1</v>
      </c>
      <c r="I63" s="7" t="n">
        <v>13.3</v>
      </c>
      <c r="J63" s="0" t="n">
        <v>53.5</v>
      </c>
      <c r="K63" s="0" t="n">
        <v>41.7</v>
      </c>
      <c r="L63" s="7" t="n">
        <v>3.9</v>
      </c>
      <c r="M63" s="0" t="n">
        <v>55.9</v>
      </c>
      <c r="N63" s="0" t="n">
        <v>36.6</v>
      </c>
      <c r="O63" s="7" t="n">
        <v>3.1</v>
      </c>
      <c r="P63" s="0" t="n">
        <f aca="false">AVERAGE(J63,M63)</f>
        <v>54.7</v>
      </c>
      <c r="Q63" s="0" t="n">
        <f aca="false">AVERAGE(K63,N63)</f>
        <v>39.15</v>
      </c>
      <c r="R63" s="0" t="n">
        <f aca="false">AVERAGE(L63,O63)</f>
        <v>3.5</v>
      </c>
    </row>
    <row r="65" customFormat="false" ht="14.65" hidden="false" customHeight="false" outlineLevel="0" collapsed="false">
      <c r="A65" s="0" t="s">
        <v>100</v>
      </c>
    </row>
    <row r="66" customFormat="false" ht="14.65" hidden="false" customHeight="false" outlineLevel="0" collapsed="false">
      <c r="A66" s="0" t="s">
        <v>101</v>
      </c>
    </row>
    <row r="68" customFormat="false" ht="14.65" hidden="false" customHeight="false" outlineLevel="0" collapsed="false">
      <c r="A68" s="0" t="s">
        <v>102</v>
      </c>
    </row>
    <row r="69" customFormat="false" ht="14.65" hidden="false" customHeight="false" outlineLevel="0" collapsed="false">
      <c r="A69" s="0" t="s">
        <v>103</v>
      </c>
    </row>
    <row r="71" customFormat="false" ht="14.65" hidden="false" customHeight="false" outlineLevel="0" collapsed="false">
      <c r="A71" s="0" t="s">
        <v>104</v>
      </c>
    </row>
    <row r="72" customFormat="false" ht="14.65" hidden="false" customHeight="false" outlineLevel="0" collapsed="false">
      <c r="A72" s="0" t="s">
        <v>105</v>
      </c>
    </row>
    <row r="74" customFormat="false" ht="14.65" hidden="false" customHeight="false" outlineLevel="0" collapsed="false">
      <c r="A74" s="0" t="s">
        <v>106</v>
      </c>
    </row>
    <row r="75" customFormat="false" ht="14.65" hidden="false" customHeight="false" outlineLevel="0" collapsed="false">
      <c r="A75" s="0" t="s">
        <v>107</v>
      </c>
    </row>
    <row r="77" customFormat="false" ht="14.65" hidden="false" customHeight="false" outlineLevel="0" collapsed="false">
      <c r="A77" s="0" t="s">
        <v>108</v>
      </c>
    </row>
    <row r="78" customFormat="false" ht="14.65" hidden="false" customHeight="false" outlineLevel="0" collapsed="false">
      <c r="A78" s="0" t="s">
        <v>109</v>
      </c>
    </row>
  </sheetData>
  <mergeCells count="7">
    <mergeCell ref="J1:R1"/>
    <mergeCell ref="C2:D2"/>
    <mergeCell ref="E2:F2"/>
    <mergeCell ref="G2:I2"/>
    <mergeCell ref="J2:L2"/>
    <mergeCell ref="M2:O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P1" activePane="topRight" state="frozen"/>
      <selection pane="topLeft" activeCell="A1" activeCellId="0" sqref="A1"/>
      <selection pane="topRight" activeCell="D4" activeCellId="0" sqref="D4 D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5" min="15" style="0" width="14.28"/>
    <col collapsed="false" customWidth="true" hidden="false" outlineLevel="0" max="17" min="17" style="0" width="11.13"/>
    <col collapsed="false" customWidth="true" hidden="false" outlineLevel="0" max="18" min="18" style="0" width="10.41"/>
  </cols>
  <sheetData>
    <row r="2" customFormat="false" ht="14.65" hidden="false" customHeight="false" outlineLevel="0" collapsed="false">
      <c r="C2" s="1" t="s">
        <v>2</v>
      </c>
      <c r="D2" s="1"/>
      <c r="E2" s="1" t="s">
        <v>3</v>
      </c>
      <c r="F2" s="1"/>
      <c r="G2" s="2" t="s">
        <v>4</v>
      </c>
      <c r="H2" s="2"/>
      <c r="I2" s="2"/>
      <c r="J2" s="1" t="s">
        <v>5</v>
      </c>
      <c r="K2" s="1"/>
      <c r="L2" s="1"/>
      <c r="M2" s="2" t="s">
        <v>6</v>
      </c>
      <c r="N2" s="2"/>
      <c r="O2" s="2"/>
      <c r="P2" s="3" t="s">
        <v>7</v>
      </c>
      <c r="Q2" s="3"/>
      <c r="R2" s="3"/>
    </row>
    <row r="3" customFormat="false" ht="14.65" hidden="false" customHeight="fals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4" t="s">
        <v>12</v>
      </c>
      <c r="F3" s="5" t="s">
        <v>13</v>
      </c>
      <c r="G3" s="4" t="s">
        <v>14</v>
      </c>
      <c r="H3" s="4" t="s">
        <v>15</v>
      </c>
      <c r="I3" s="5" t="s">
        <v>16</v>
      </c>
      <c r="J3" s="4" t="s">
        <v>17</v>
      </c>
      <c r="K3" s="4" t="s">
        <v>18</v>
      </c>
      <c r="L3" s="5" t="s">
        <v>19</v>
      </c>
      <c r="M3" s="4" t="s">
        <v>20</v>
      </c>
      <c r="N3" s="4" t="s">
        <v>21</v>
      </c>
      <c r="O3" s="5" t="s">
        <v>22</v>
      </c>
      <c r="P3" s="4" t="s">
        <v>23</v>
      </c>
      <c r="Q3" s="4" t="s">
        <v>24</v>
      </c>
      <c r="R3" s="6" t="s">
        <v>25</v>
      </c>
    </row>
    <row r="4" customFormat="false" ht="14.65" hidden="false" customHeight="false" outlineLevel="0" collapsed="false">
      <c r="A4" s="0" t="n">
        <v>4</v>
      </c>
      <c r="B4" s="0" t="s">
        <v>45</v>
      </c>
      <c r="C4" s="0" t="s">
        <v>46</v>
      </c>
      <c r="D4" s="0" t="s">
        <v>31</v>
      </c>
      <c r="E4" s="8" t="n">
        <v>64.5</v>
      </c>
      <c r="F4" s="9" t="n">
        <v>35.5</v>
      </c>
      <c r="G4" s="0" t="n">
        <v>53.1</v>
      </c>
      <c r="H4" s="0" t="n">
        <v>21.9</v>
      </c>
      <c r="I4" s="7" t="n">
        <v>16.6</v>
      </c>
      <c r="J4" s="0" t="n">
        <v>37.5</v>
      </c>
      <c r="K4" s="0" t="n">
        <v>54.5</v>
      </c>
      <c r="L4" s="7" t="n">
        <v>6.9</v>
      </c>
      <c r="M4" s="0" t="n">
        <v>41.6</v>
      </c>
      <c r="N4" s="0" t="n">
        <v>47.5</v>
      </c>
      <c r="O4" s="7" t="n">
        <v>5.6</v>
      </c>
      <c r="P4" s="10" t="n">
        <f aca="false">AVERAGE(J4,M4)</f>
        <v>39.55</v>
      </c>
      <c r="Q4" s="10" t="n">
        <f aca="false">AVERAGE(K4,N4)</f>
        <v>51</v>
      </c>
      <c r="R4" s="10" t="n">
        <f aca="false">AVERAGE(L4,O4)</f>
        <v>6.25</v>
      </c>
      <c r="T4" s="10"/>
      <c r="U4" s="0" t="s">
        <v>110</v>
      </c>
    </row>
    <row r="5" customFormat="false" ht="14.65" hidden="false" customHeight="false" outlineLevel="0" collapsed="false">
      <c r="A5" s="0" t="n">
        <v>6</v>
      </c>
      <c r="B5" s="0" t="s">
        <v>48</v>
      </c>
      <c r="C5" s="0" t="s">
        <v>49</v>
      </c>
      <c r="D5" s="0" t="s">
        <v>31</v>
      </c>
      <c r="E5" s="8" t="n">
        <v>75.1</v>
      </c>
      <c r="F5" s="9" t="n">
        <v>24.9</v>
      </c>
      <c r="G5" s="0" t="n">
        <v>64.1</v>
      </c>
      <c r="H5" s="0" t="n">
        <v>17.2</v>
      </c>
      <c r="I5" s="7" t="n">
        <v>16</v>
      </c>
      <c r="J5" s="0" t="n">
        <v>31.3</v>
      </c>
      <c r="K5" s="0" t="n">
        <v>65</v>
      </c>
      <c r="L5" s="7" t="n">
        <v>2.7</v>
      </c>
      <c r="M5" s="0" t="n">
        <v>41.2</v>
      </c>
      <c r="N5" s="0" t="n">
        <v>53.8</v>
      </c>
      <c r="O5" s="7" t="n">
        <v>0.9</v>
      </c>
      <c r="P5" s="10" t="n">
        <f aca="false">AVERAGE(J5,M5)</f>
        <v>36.25</v>
      </c>
      <c r="Q5" s="10" t="n">
        <f aca="false">AVERAGE(K5,N5)</f>
        <v>59.4</v>
      </c>
      <c r="R5" s="10" t="n">
        <f aca="false">AVERAGE(L5,O5)</f>
        <v>1.8</v>
      </c>
    </row>
    <row r="6" customFormat="false" ht="14.65" hidden="false" customHeight="false" outlineLevel="0" collapsed="false">
      <c r="A6" s="0" t="n">
        <v>7</v>
      </c>
      <c r="B6" s="0" t="s">
        <v>70</v>
      </c>
      <c r="C6" s="0" t="s">
        <v>49</v>
      </c>
      <c r="D6" s="0" t="s">
        <v>31</v>
      </c>
      <c r="E6" s="10" t="n">
        <v>43.3</v>
      </c>
      <c r="F6" s="11" t="n">
        <v>56.7</v>
      </c>
      <c r="G6" s="0" t="n">
        <v>39.3</v>
      </c>
      <c r="H6" s="0" t="n">
        <v>38.9</v>
      </c>
      <c r="I6" s="7" t="n">
        <v>14.5</v>
      </c>
      <c r="J6" s="0" t="n">
        <v>58.9</v>
      </c>
      <c r="K6" s="0" t="n">
        <v>37.1</v>
      </c>
      <c r="L6" s="7" t="n">
        <v>3.5</v>
      </c>
      <c r="M6" s="0" t="n">
        <v>61.7</v>
      </c>
      <c r="N6" s="0" t="n">
        <v>33.3</v>
      </c>
      <c r="O6" s="7" t="n">
        <v>2.3</v>
      </c>
      <c r="P6" s="12" t="n">
        <f aca="false">AVERAGE(J6,M6)</f>
        <v>60.3</v>
      </c>
      <c r="Q6" s="12" t="n">
        <f aca="false">AVERAGE(K6,N6)</f>
        <v>35.2</v>
      </c>
      <c r="R6" s="12" t="n">
        <f aca="false">AVERAGE(L6,O6)</f>
        <v>2.9</v>
      </c>
      <c r="T6" s="13"/>
      <c r="U6" s="0" t="s">
        <v>111</v>
      </c>
    </row>
    <row r="7" customFormat="false" ht="14.65" hidden="false" customHeight="false" outlineLevel="0" collapsed="false">
      <c r="A7" s="0" t="n">
        <v>10</v>
      </c>
      <c r="B7" s="0" t="s">
        <v>83</v>
      </c>
      <c r="C7" s="0" t="s">
        <v>30</v>
      </c>
      <c r="D7" s="0" t="s">
        <v>31</v>
      </c>
      <c r="E7" s="8" t="n">
        <v>66.8</v>
      </c>
      <c r="F7" s="9" t="n">
        <v>33.2</v>
      </c>
      <c r="G7" s="0" t="n">
        <v>52.1</v>
      </c>
      <c r="H7" s="0" t="n">
        <v>28.2</v>
      </c>
      <c r="I7" s="7" t="n">
        <v>16.3</v>
      </c>
      <c r="J7" s="0" t="n">
        <v>43.1</v>
      </c>
      <c r="K7" s="0" t="n">
        <v>53.2</v>
      </c>
      <c r="L7" s="7" t="n">
        <v>3</v>
      </c>
      <c r="M7" s="0" t="n">
        <v>52.9</v>
      </c>
      <c r="N7" s="0" t="n">
        <v>40.4</v>
      </c>
      <c r="O7" s="7" t="n">
        <v>1.4</v>
      </c>
      <c r="P7" s="13" t="n">
        <f aca="false">AVERAGE(J7,M7)</f>
        <v>48</v>
      </c>
      <c r="Q7" s="13" t="n">
        <f aca="false">AVERAGE(K7,N7)</f>
        <v>46.8</v>
      </c>
      <c r="R7" s="13" t="n">
        <f aca="false">AVERAGE(L7,O7)</f>
        <v>2.2</v>
      </c>
    </row>
    <row r="8" customFormat="false" ht="14.65" hidden="false" customHeight="false" outlineLevel="0" collapsed="false">
      <c r="A8" s="0" t="n">
        <v>12</v>
      </c>
      <c r="B8" s="0" t="s">
        <v>33</v>
      </c>
      <c r="C8" s="0" t="s">
        <v>30</v>
      </c>
      <c r="D8" s="0" t="s">
        <v>31</v>
      </c>
      <c r="E8" s="10" t="n">
        <v>47.7</v>
      </c>
      <c r="F8" s="11" t="n">
        <v>52.3</v>
      </c>
      <c r="G8" s="0" t="n">
        <v>41.5</v>
      </c>
      <c r="H8" s="0" t="n">
        <v>35.7</v>
      </c>
      <c r="I8" s="7" t="n">
        <v>8.8</v>
      </c>
      <c r="J8" s="0" t="n">
        <v>44.4</v>
      </c>
      <c r="K8" s="0" t="n">
        <v>41.5</v>
      </c>
      <c r="L8" s="7" t="n">
        <v>12.7</v>
      </c>
      <c r="M8" s="0" t="n">
        <v>47</v>
      </c>
      <c r="N8" s="0" t="n">
        <v>36.3</v>
      </c>
      <c r="O8" s="7" t="n">
        <v>11.2</v>
      </c>
      <c r="P8" s="12" t="n">
        <f aca="false">AVERAGE(J8,M8)</f>
        <v>45.7</v>
      </c>
      <c r="Q8" s="12" t="n">
        <f aca="false">AVERAGE(K8,N8)</f>
        <v>38.9</v>
      </c>
      <c r="R8" s="12" t="n">
        <f aca="false">AVERAGE(L8,O8)</f>
        <v>11.95</v>
      </c>
      <c r="T8" s="14"/>
      <c r="U8" s="0" t="s">
        <v>112</v>
      </c>
    </row>
    <row r="9" customFormat="false" ht="14.65" hidden="false" customHeight="false" outlineLevel="0" collapsed="false">
      <c r="A9" s="0" t="n">
        <v>15</v>
      </c>
      <c r="B9" s="0" t="s">
        <v>89</v>
      </c>
      <c r="C9" s="0" t="s">
        <v>30</v>
      </c>
      <c r="D9" s="0" t="s">
        <v>31</v>
      </c>
      <c r="E9" s="8" t="n">
        <v>75.7</v>
      </c>
      <c r="F9" s="9" t="n">
        <v>24.3</v>
      </c>
      <c r="G9" s="0" t="n">
        <v>61.7</v>
      </c>
      <c r="H9" s="0" t="n">
        <v>18.8</v>
      </c>
      <c r="I9" s="7" t="n">
        <v>16.6</v>
      </c>
      <c r="J9" s="0" t="n">
        <v>36.3</v>
      </c>
      <c r="K9" s="0" t="n">
        <v>60.8</v>
      </c>
      <c r="L9" s="7" t="n">
        <v>1.9</v>
      </c>
      <c r="M9" s="0" t="n">
        <v>43.3</v>
      </c>
      <c r="N9" s="0" t="n">
        <v>50.5</v>
      </c>
      <c r="O9" s="7" t="n">
        <v>1.1</v>
      </c>
      <c r="P9" s="10" t="n">
        <f aca="false">AVERAGE(J9,M9)</f>
        <v>39.8</v>
      </c>
      <c r="Q9" s="10" t="n">
        <f aca="false">AVERAGE(K9,N9)</f>
        <v>55.65</v>
      </c>
      <c r="R9" s="10" t="n">
        <f aca="false">AVERAGE(L9,O9)</f>
        <v>1.5</v>
      </c>
    </row>
    <row r="10" customFormat="false" ht="14.65" hidden="false" customHeight="false" outlineLevel="0" collapsed="false">
      <c r="A10" s="0" t="n">
        <v>17</v>
      </c>
      <c r="B10" s="0" t="s">
        <v>47</v>
      </c>
      <c r="C10" s="0" t="s">
        <v>46</v>
      </c>
      <c r="D10" s="0" t="s">
        <v>31</v>
      </c>
      <c r="E10" s="8" t="n">
        <v>54.1</v>
      </c>
      <c r="F10" s="9" t="n">
        <v>45.9</v>
      </c>
      <c r="G10" s="0" t="n">
        <v>47</v>
      </c>
      <c r="H10" s="0" t="n">
        <v>31</v>
      </c>
      <c r="I10" s="7" t="n">
        <v>14.7</v>
      </c>
      <c r="J10" s="0" t="n">
        <v>51.3</v>
      </c>
      <c r="K10" s="0" t="n">
        <v>41.6</v>
      </c>
      <c r="L10" s="7" t="n">
        <v>6.1</v>
      </c>
      <c r="M10" s="0" t="n">
        <v>54.8</v>
      </c>
      <c r="N10" s="0" t="n">
        <v>37.6</v>
      </c>
      <c r="O10" s="7" t="n">
        <v>3.2</v>
      </c>
      <c r="P10" s="12" t="n">
        <f aca="false">AVERAGE(J10,M10)</f>
        <v>53.05</v>
      </c>
      <c r="Q10" s="12" t="n">
        <f aca="false">AVERAGE(K10,N10)</f>
        <v>39.6</v>
      </c>
      <c r="R10" s="12" t="n">
        <f aca="false">AVERAGE(L10,O10)</f>
        <v>4.65</v>
      </c>
      <c r="T10" s="12"/>
      <c r="U10" s="0" t="s">
        <v>113</v>
      </c>
    </row>
    <row r="11" customFormat="false" ht="14.65" hidden="false" customHeight="false" outlineLevel="0" collapsed="false">
      <c r="A11" s="0" t="n">
        <v>18</v>
      </c>
      <c r="B11" s="0" t="s">
        <v>38</v>
      </c>
      <c r="C11" s="0" t="s">
        <v>30</v>
      </c>
      <c r="D11" s="0" t="s">
        <v>31</v>
      </c>
      <c r="E11" s="8" t="n">
        <v>75.3</v>
      </c>
      <c r="F11" s="9" t="n">
        <v>24.7</v>
      </c>
      <c r="G11" s="0" t="n">
        <v>60.9</v>
      </c>
      <c r="H11" s="0" t="n">
        <v>15.5</v>
      </c>
      <c r="I11" s="7" t="n">
        <v>17.7</v>
      </c>
      <c r="J11" s="0" t="n">
        <v>28.2</v>
      </c>
      <c r="K11" s="0" t="n">
        <v>66.9</v>
      </c>
      <c r="L11" s="7" t="n">
        <v>3.3</v>
      </c>
      <c r="M11" s="0" t="n">
        <v>35.6</v>
      </c>
      <c r="N11" s="0" t="n">
        <v>54.4</v>
      </c>
      <c r="O11" s="7" t="n">
        <v>1.5</v>
      </c>
      <c r="P11" s="10" t="n">
        <f aca="false">AVERAGE(J11,M11)</f>
        <v>31.9</v>
      </c>
      <c r="Q11" s="10" t="n">
        <f aca="false">AVERAGE(K11,N11)</f>
        <v>60.65</v>
      </c>
      <c r="R11" s="10" t="n">
        <f aca="false">AVERAGE(L11,O11)</f>
        <v>2.4</v>
      </c>
    </row>
    <row r="12" customFormat="false" ht="14.65" hidden="false" customHeight="false" outlineLevel="0" collapsed="false">
      <c r="A12" s="0" t="n">
        <v>20</v>
      </c>
      <c r="B12" s="0" t="s">
        <v>81</v>
      </c>
      <c r="C12" s="0" t="s">
        <v>46</v>
      </c>
      <c r="D12" s="0" t="s">
        <v>31</v>
      </c>
      <c r="E12" s="8" t="n">
        <v>72.3</v>
      </c>
      <c r="F12" s="9" t="n">
        <v>27.7</v>
      </c>
      <c r="G12" s="0" t="n">
        <v>55.1</v>
      </c>
      <c r="H12" s="0" t="n">
        <v>21.5</v>
      </c>
      <c r="I12" s="7" t="n">
        <v>20</v>
      </c>
      <c r="J12" s="0" t="n">
        <v>34.9</v>
      </c>
      <c r="K12" s="0" t="n">
        <v>60.8</v>
      </c>
      <c r="L12" s="7" t="n">
        <v>3.3</v>
      </c>
      <c r="M12" s="0" t="n">
        <v>43.6</v>
      </c>
      <c r="N12" s="0" t="n">
        <v>48.8</v>
      </c>
      <c r="O12" s="7" t="n">
        <v>1.6</v>
      </c>
      <c r="P12" s="10" t="n">
        <f aca="false">AVERAGE(J12,M12)</f>
        <v>39.25</v>
      </c>
      <c r="Q12" s="10" t="n">
        <f aca="false">AVERAGE(K12,N12)</f>
        <v>54.8</v>
      </c>
      <c r="R12" s="10" t="n">
        <f aca="false">AVERAGE(L12,O12)</f>
        <v>2.45</v>
      </c>
    </row>
    <row r="13" customFormat="false" ht="14.65" hidden="false" customHeight="false" outlineLevel="0" collapsed="false">
      <c r="A13" s="0" t="n">
        <v>21</v>
      </c>
      <c r="B13" s="0" t="s">
        <v>66</v>
      </c>
      <c r="C13" s="0" t="s">
        <v>30</v>
      </c>
      <c r="D13" s="0" t="s">
        <v>31</v>
      </c>
      <c r="E13" s="10" t="n">
        <v>32.3</v>
      </c>
      <c r="F13" s="11" t="n">
        <v>67.7</v>
      </c>
      <c r="G13" s="0" t="n">
        <v>31.9</v>
      </c>
      <c r="H13" s="0" t="n">
        <v>48.1</v>
      </c>
      <c r="I13" s="7" t="n">
        <v>10.1</v>
      </c>
      <c r="J13" s="0" t="n">
        <v>64.3</v>
      </c>
      <c r="K13" s="0" t="n">
        <v>28.4</v>
      </c>
      <c r="L13" s="7" t="n">
        <v>6.8</v>
      </c>
      <c r="M13" s="0" t="n">
        <v>65.3</v>
      </c>
      <c r="N13" s="0" t="n">
        <v>26.4</v>
      </c>
      <c r="O13" s="7" t="n">
        <v>6.4</v>
      </c>
      <c r="P13" s="12" t="n">
        <f aca="false">AVERAGE(J13,M13)</f>
        <v>64.8</v>
      </c>
      <c r="Q13" s="12" t="n">
        <f aca="false">AVERAGE(K13,N13)</f>
        <v>27.4</v>
      </c>
      <c r="R13" s="12" t="n">
        <f aca="false">AVERAGE(L13,O13)</f>
        <v>6.6</v>
      </c>
    </row>
    <row r="14" customFormat="false" ht="14.65" hidden="false" customHeight="false" outlineLevel="0" collapsed="false">
      <c r="A14" s="0" t="n">
        <v>24</v>
      </c>
      <c r="B14" s="0" t="s">
        <v>80</v>
      </c>
      <c r="C14" s="0" t="s">
        <v>49</v>
      </c>
      <c r="D14" s="0" t="s">
        <v>31</v>
      </c>
      <c r="E14" s="8" t="n">
        <v>63.1</v>
      </c>
      <c r="F14" s="9" t="n">
        <v>36.9</v>
      </c>
      <c r="G14" s="0" t="n">
        <v>50.7</v>
      </c>
      <c r="H14" s="0" t="n">
        <v>28.4</v>
      </c>
      <c r="I14" s="7" t="n">
        <v>17.7</v>
      </c>
      <c r="J14" s="0" t="n">
        <v>45.1</v>
      </c>
      <c r="K14" s="0" t="n">
        <v>51.8</v>
      </c>
      <c r="L14" s="7" t="n">
        <v>2.4</v>
      </c>
      <c r="M14" s="0" t="n">
        <v>52</v>
      </c>
      <c r="N14" s="0" t="n">
        <v>40.1</v>
      </c>
      <c r="O14" s="7" t="n">
        <v>1.4</v>
      </c>
      <c r="P14" s="12" t="n">
        <f aca="false">AVERAGE(J14,M14)</f>
        <v>48.55</v>
      </c>
      <c r="Q14" s="12" t="n">
        <f aca="false">AVERAGE(K14,N14)</f>
        <v>45.95</v>
      </c>
      <c r="R14" s="12" t="n">
        <f aca="false">AVERAGE(L14,O14)</f>
        <v>1.9</v>
      </c>
    </row>
    <row r="15" customFormat="false" ht="14.65" hidden="false" customHeight="false" outlineLevel="0" collapsed="false">
      <c r="A15" s="0" t="n">
        <v>25</v>
      </c>
      <c r="B15" s="0" t="s">
        <v>32</v>
      </c>
      <c r="C15" s="0" t="s">
        <v>30</v>
      </c>
      <c r="D15" s="0" t="s">
        <v>31</v>
      </c>
      <c r="E15" s="8" t="n">
        <v>73.9</v>
      </c>
      <c r="F15" s="9" t="n">
        <v>26.1</v>
      </c>
      <c r="G15" s="0" t="n">
        <v>60.6</v>
      </c>
      <c r="H15" s="0" t="n">
        <v>14.5</v>
      </c>
      <c r="I15" s="7" t="n">
        <v>20</v>
      </c>
      <c r="J15" s="0" t="n">
        <v>23.1</v>
      </c>
      <c r="K15" s="0" t="n">
        <v>72.3</v>
      </c>
      <c r="L15" s="7" t="n">
        <v>3</v>
      </c>
      <c r="M15" s="0" t="n">
        <v>30.9</v>
      </c>
      <c r="N15" s="0" t="n">
        <v>60.9</v>
      </c>
      <c r="O15" s="7" t="n">
        <v>1.5</v>
      </c>
      <c r="P15" s="10" t="n">
        <f aca="false">AVERAGE(J15,M15)</f>
        <v>27</v>
      </c>
      <c r="Q15" s="10" t="n">
        <f aca="false">AVERAGE(K15,N15)</f>
        <v>66.6</v>
      </c>
      <c r="R15" s="10" t="n">
        <f aca="false">AVERAGE(L15,O15)</f>
        <v>2.25</v>
      </c>
    </row>
    <row r="16" customFormat="false" ht="14.65" hidden="false" customHeight="false" outlineLevel="0" collapsed="false">
      <c r="A16" s="0" t="n">
        <v>29</v>
      </c>
      <c r="B16" s="0" t="s">
        <v>53</v>
      </c>
      <c r="C16" s="0" t="s">
        <v>49</v>
      </c>
      <c r="D16" s="0" t="s">
        <v>31</v>
      </c>
      <c r="E16" s="8" t="n">
        <v>62.7</v>
      </c>
      <c r="F16" s="9" t="n">
        <v>37.3</v>
      </c>
      <c r="G16" s="0" t="n">
        <v>53.9</v>
      </c>
      <c r="H16" s="0" t="n">
        <v>22.9</v>
      </c>
      <c r="I16" s="7" t="n">
        <v>15.8</v>
      </c>
      <c r="J16" s="0" t="n">
        <v>37.3</v>
      </c>
      <c r="K16" s="0" t="n">
        <v>54.8</v>
      </c>
      <c r="L16" s="7" t="n">
        <v>6.9</v>
      </c>
      <c r="M16" s="0" t="n">
        <v>41.5</v>
      </c>
      <c r="N16" s="0" t="n">
        <v>49.5</v>
      </c>
      <c r="O16" s="7" t="n">
        <v>4.8</v>
      </c>
      <c r="P16" s="10" t="n">
        <f aca="false">AVERAGE(J16,M16)</f>
        <v>39.4</v>
      </c>
      <c r="Q16" s="10" t="n">
        <f aca="false">AVERAGE(K16,N16)</f>
        <v>52.15</v>
      </c>
      <c r="R16" s="10" t="n">
        <f aca="false">AVERAGE(L16,O16)</f>
        <v>5.85</v>
      </c>
    </row>
    <row r="17" customFormat="false" ht="14.65" hidden="false" customHeight="false" outlineLevel="0" collapsed="false">
      <c r="A17" s="0" t="n">
        <v>30</v>
      </c>
      <c r="B17" s="0" t="s">
        <v>94</v>
      </c>
      <c r="C17" s="0" t="s">
        <v>95</v>
      </c>
      <c r="D17" s="0" t="s">
        <v>31</v>
      </c>
      <c r="E17" s="8" t="n">
        <v>73.1</v>
      </c>
      <c r="F17" s="9" t="n">
        <v>26.9</v>
      </c>
      <c r="G17" s="0" t="n">
        <v>63.8</v>
      </c>
      <c r="H17" s="0" t="n">
        <v>16.9</v>
      </c>
      <c r="I17" s="7" t="n">
        <v>15.2</v>
      </c>
      <c r="J17" s="0" t="n">
        <v>40.4</v>
      </c>
      <c r="K17" s="0" t="n">
        <v>55.8</v>
      </c>
      <c r="L17" s="7" t="n">
        <v>2.8</v>
      </c>
      <c r="M17" s="0" t="n">
        <v>42.8</v>
      </c>
      <c r="N17" s="0" t="n">
        <v>50</v>
      </c>
      <c r="O17" s="7" t="n">
        <v>1.8</v>
      </c>
      <c r="P17" s="10" t="n">
        <f aca="false">AVERAGE(J17,M17)</f>
        <v>41.6</v>
      </c>
      <c r="Q17" s="10" t="n">
        <f aca="false">AVERAGE(K17,N17)</f>
        <v>52.9</v>
      </c>
      <c r="R17" s="10" t="n">
        <f aca="false">AVERAGE(L17,O17)</f>
        <v>2.3</v>
      </c>
    </row>
    <row r="18" customFormat="false" ht="14.65" hidden="false" customHeight="false" outlineLevel="0" collapsed="false">
      <c r="A18" s="0" t="n">
        <v>31</v>
      </c>
      <c r="B18" s="0" t="s">
        <v>54</v>
      </c>
      <c r="C18" s="0" t="s">
        <v>30</v>
      </c>
      <c r="D18" s="0" t="s">
        <v>31</v>
      </c>
      <c r="E18" s="8" t="n">
        <v>71.8</v>
      </c>
      <c r="F18" s="9" t="n">
        <v>28.2</v>
      </c>
      <c r="G18" s="0" t="n">
        <v>62.9</v>
      </c>
      <c r="H18" s="0" t="n">
        <v>16.9</v>
      </c>
      <c r="I18" s="7" t="n">
        <v>15.5</v>
      </c>
      <c r="J18" s="0" t="n">
        <v>36.1</v>
      </c>
      <c r="K18" s="0" t="n">
        <v>59.3</v>
      </c>
      <c r="L18" s="7" t="n">
        <v>3.8</v>
      </c>
      <c r="M18" s="0" t="n">
        <v>41</v>
      </c>
      <c r="N18" s="0" t="n">
        <v>52.3</v>
      </c>
      <c r="O18" s="7" t="n">
        <v>1.9</v>
      </c>
      <c r="P18" s="10" t="n">
        <f aca="false">AVERAGE(J18,M18)</f>
        <v>38.55</v>
      </c>
      <c r="Q18" s="10" t="n">
        <f aca="false">AVERAGE(K18,N18)</f>
        <v>55.8</v>
      </c>
      <c r="R18" s="10" t="n">
        <f aca="false">AVERAGE(L18,O18)</f>
        <v>2.85</v>
      </c>
    </row>
    <row r="19" customFormat="false" ht="14.65" hidden="false" customHeight="false" outlineLevel="0" collapsed="false">
      <c r="A19" s="0" t="n">
        <v>39</v>
      </c>
      <c r="B19" s="0" t="s">
        <v>71</v>
      </c>
      <c r="C19" s="0" t="s">
        <v>30</v>
      </c>
      <c r="D19" s="0" t="s">
        <v>31</v>
      </c>
      <c r="E19" s="8" t="n">
        <v>61.4</v>
      </c>
      <c r="F19" s="9" t="n">
        <v>38.6</v>
      </c>
      <c r="G19" s="0" t="n">
        <v>48.7</v>
      </c>
      <c r="H19" s="0" t="n">
        <v>27.3</v>
      </c>
      <c r="I19" s="7" t="n">
        <v>19.4</v>
      </c>
      <c r="J19" s="0" t="n">
        <v>47.8</v>
      </c>
      <c r="K19" s="0" t="n">
        <v>48.9</v>
      </c>
      <c r="L19" s="7" t="n">
        <v>2.6</v>
      </c>
      <c r="M19" s="0" t="n">
        <v>52.7</v>
      </c>
      <c r="N19" s="0" t="n">
        <v>41.3</v>
      </c>
      <c r="O19" s="7" t="n">
        <v>1.2</v>
      </c>
      <c r="P19" s="12" t="n">
        <f aca="false">AVERAGE(J19,M19)</f>
        <v>50.25</v>
      </c>
      <c r="Q19" s="12" t="n">
        <f aca="false">AVERAGE(K19,N19)</f>
        <v>45.1</v>
      </c>
      <c r="R19" s="12" t="n">
        <f aca="false">AVERAGE(L19,O19)</f>
        <v>1.9</v>
      </c>
    </row>
    <row r="20" customFormat="false" ht="14.65" hidden="false" customHeight="false" outlineLevel="0" collapsed="false">
      <c r="A20" s="0" t="n">
        <v>40</v>
      </c>
      <c r="B20" s="0" t="s">
        <v>88</v>
      </c>
      <c r="C20" s="0" t="s">
        <v>30</v>
      </c>
      <c r="D20" s="0" t="s">
        <v>31</v>
      </c>
      <c r="E20" s="8" t="n">
        <v>62.8</v>
      </c>
      <c r="F20" s="9" t="n">
        <v>37.2</v>
      </c>
      <c r="G20" s="0" t="n">
        <v>49.4</v>
      </c>
      <c r="H20" s="0" t="n">
        <v>26.3</v>
      </c>
      <c r="I20" s="7" t="n">
        <v>18.1</v>
      </c>
      <c r="J20" s="0" t="n">
        <v>40.9</v>
      </c>
      <c r="K20" s="0" t="n">
        <v>52.3</v>
      </c>
      <c r="L20" s="7" t="n">
        <v>6</v>
      </c>
      <c r="M20" s="0" t="n">
        <v>45.2</v>
      </c>
      <c r="N20" s="0" t="n">
        <v>46.2</v>
      </c>
      <c r="O20" s="7" t="n">
        <v>3.6</v>
      </c>
      <c r="P20" s="10" t="n">
        <f aca="false">AVERAGE(J20,M20)</f>
        <v>43.05</v>
      </c>
      <c r="Q20" s="10" t="n">
        <f aca="false">AVERAGE(K20,N20)</f>
        <v>49.25</v>
      </c>
      <c r="R20" s="10" t="n">
        <f aca="false">AVERAGE(L20,O20)</f>
        <v>4.8</v>
      </c>
    </row>
    <row r="21" customFormat="false" ht="14.65" hidden="false" customHeight="false" outlineLevel="0" collapsed="false">
      <c r="A21" s="0" t="n">
        <v>42</v>
      </c>
      <c r="B21" s="0" t="s">
        <v>91</v>
      </c>
      <c r="C21" s="0" t="s">
        <v>30</v>
      </c>
      <c r="D21" s="0" t="s">
        <v>31</v>
      </c>
      <c r="E21" s="8" t="n">
        <v>57</v>
      </c>
      <c r="F21" s="9" t="n">
        <v>43</v>
      </c>
      <c r="G21" s="0" t="n">
        <v>46.6</v>
      </c>
      <c r="H21" s="0" t="n">
        <v>31.1</v>
      </c>
      <c r="I21" s="7" t="n">
        <v>16</v>
      </c>
      <c r="J21" s="0" t="n">
        <v>47.4</v>
      </c>
      <c r="K21" s="0" t="n">
        <v>46.2</v>
      </c>
      <c r="L21" s="7" t="n">
        <v>5.6</v>
      </c>
      <c r="M21" s="0" t="n">
        <v>50</v>
      </c>
      <c r="N21" s="0" t="n">
        <v>40.1</v>
      </c>
      <c r="O21" s="7" t="n">
        <v>5.8</v>
      </c>
      <c r="P21" s="12" t="n">
        <f aca="false">AVERAGE(J21,M21)</f>
        <v>48.7</v>
      </c>
      <c r="Q21" s="12" t="n">
        <f aca="false">AVERAGE(K21,N21)</f>
        <v>43.15</v>
      </c>
      <c r="R21" s="12" t="n">
        <f aca="false">AVERAGE(L21,O21)</f>
        <v>5.7</v>
      </c>
    </row>
    <row r="22" customFormat="false" ht="14.65" hidden="false" customHeight="false" outlineLevel="0" collapsed="false">
      <c r="A22" s="0" t="n">
        <v>44</v>
      </c>
      <c r="B22" s="0" t="s">
        <v>78</v>
      </c>
      <c r="C22" s="0" t="s">
        <v>46</v>
      </c>
      <c r="D22" s="0" t="s">
        <v>31</v>
      </c>
      <c r="E22" s="10" t="n">
        <v>35.4</v>
      </c>
      <c r="F22" s="11" t="n">
        <v>64.6</v>
      </c>
      <c r="G22" s="0" t="n">
        <v>33.5</v>
      </c>
      <c r="H22" s="0" t="n">
        <v>45.9</v>
      </c>
      <c r="I22" s="7" t="n">
        <v>8.9</v>
      </c>
      <c r="J22" s="0" t="n">
        <v>61.5</v>
      </c>
      <c r="K22" s="0" t="n">
        <v>27.4</v>
      </c>
      <c r="L22" s="7" t="n">
        <v>10.1</v>
      </c>
      <c r="M22" s="0" t="n">
        <v>56.8</v>
      </c>
      <c r="N22" s="0" t="n">
        <v>30.4</v>
      </c>
      <c r="O22" s="7" t="n">
        <v>9.7</v>
      </c>
      <c r="P22" s="12" t="n">
        <f aca="false">AVERAGE(J22,M22)</f>
        <v>59.15</v>
      </c>
      <c r="Q22" s="12" t="n">
        <f aca="false">AVERAGE(K22,N22)</f>
        <v>28.9</v>
      </c>
      <c r="R22" s="12" t="n">
        <f aca="false">AVERAGE(L22,O22)</f>
        <v>9.9</v>
      </c>
    </row>
    <row r="23" customFormat="false" ht="14.65" hidden="false" customHeight="false" outlineLevel="0" collapsed="false">
      <c r="A23" s="0" t="n">
        <v>47</v>
      </c>
      <c r="B23" s="0" t="s">
        <v>29</v>
      </c>
      <c r="C23" s="0" t="s">
        <v>30</v>
      </c>
      <c r="D23" s="0" t="s">
        <v>31</v>
      </c>
      <c r="E23" s="8" t="n">
        <v>70.9</v>
      </c>
      <c r="F23" s="9" t="n">
        <v>29.1</v>
      </c>
      <c r="G23" s="0" t="n">
        <v>58.5</v>
      </c>
      <c r="H23" s="0" t="n">
        <v>20.2</v>
      </c>
      <c r="I23" s="7" t="n">
        <v>15.7</v>
      </c>
      <c r="J23" s="0" t="n">
        <v>32</v>
      </c>
      <c r="K23" s="0" t="n">
        <v>61.6</v>
      </c>
      <c r="L23" s="7" t="n">
        <v>4.4</v>
      </c>
      <c r="M23" s="0" t="n">
        <v>38.4</v>
      </c>
      <c r="N23" s="0" t="n">
        <v>51.7</v>
      </c>
      <c r="O23" s="7" t="n">
        <v>2.1</v>
      </c>
      <c r="P23" s="10" t="n">
        <f aca="false">AVERAGE(J23,M23)</f>
        <v>35.2</v>
      </c>
      <c r="Q23" s="10" t="n">
        <f aca="false">AVERAGE(K23,N23)</f>
        <v>56.65</v>
      </c>
      <c r="R23" s="10" t="n">
        <f aca="false">AVERAGE(L23,O23)</f>
        <v>3.25</v>
      </c>
    </row>
    <row r="24" customFormat="false" ht="14.65" hidden="false" customHeight="false" outlineLevel="0" collapsed="false">
      <c r="A24" s="0" t="n">
        <v>49</v>
      </c>
      <c r="B24" s="0" t="s">
        <v>55</v>
      </c>
      <c r="C24" s="0" t="s">
        <v>46</v>
      </c>
      <c r="D24" s="0" t="s">
        <v>31</v>
      </c>
      <c r="E24" s="10" t="n">
        <v>39.1</v>
      </c>
      <c r="F24" s="11" t="n">
        <v>60.9</v>
      </c>
      <c r="G24" s="0" t="n">
        <v>34.9</v>
      </c>
      <c r="H24" s="0" t="n">
        <v>41.2</v>
      </c>
      <c r="I24" s="7" t="n">
        <v>13.4</v>
      </c>
      <c r="J24" s="0" t="n">
        <v>59.6</v>
      </c>
      <c r="K24" s="0" t="n">
        <v>32.3</v>
      </c>
      <c r="L24" s="7" t="n">
        <v>7.3</v>
      </c>
      <c r="M24" s="0" t="n">
        <v>61</v>
      </c>
      <c r="N24" s="0" t="n">
        <v>29.5</v>
      </c>
      <c r="O24" s="7" t="n">
        <v>6.1</v>
      </c>
      <c r="P24" s="12" t="n">
        <f aca="false">AVERAGE(J24,M24)</f>
        <v>60.3</v>
      </c>
      <c r="Q24" s="12" t="n">
        <f aca="false">AVERAGE(K24,N24)</f>
        <v>30.9</v>
      </c>
      <c r="R24" s="12" t="n">
        <f aca="false">AVERAGE(L24,O24)</f>
        <v>6.7</v>
      </c>
    </row>
    <row r="25" customFormat="false" ht="14.65" hidden="false" customHeight="false" outlineLevel="0" collapsed="false">
      <c r="A25" s="0" t="n">
        <v>50</v>
      </c>
      <c r="B25" s="0" t="s">
        <v>76</v>
      </c>
      <c r="C25" s="0" t="s">
        <v>49</v>
      </c>
      <c r="D25" s="0" t="s">
        <v>31</v>
      </c>
      <c r="E25" s="8" t="n">
        <v>61.9</v>
      </c>
      <c r="F25" s="9" t="n">
        <v>38.1</v>
      </c>
      <c r="G25" s="0" t="n">
        <v>46.2</v>
      </c>
      <c r="H25" s="0" t="n">
        <v>25.5</v>
      </c>
      <c r="I25" s="7" t="n">
        <v>23.9</v>
      </c>
      <c r="J25" s="0" t="n">
        <v>44.1</v>
      </c>
      <c r="K25" s="0" t="n">
        <v>52.4</v>
      </c>
      <c r="L25" s="7" t="n">
        <v>2.7</v>
      </c>
      <c r="M25" s="0" t="n">
        <v>48.3</v>
      </c>
      <c r="N25" s="0" t="n">
        <v>44.6</v>
      </c>
      <c r="O25" s="7" t="n">
        <v>1.5</v>
      </c>
      <c r="P25" s="13" t="n">
        <f aca="false">AVERAGE(J25,M25)</f>
        <v>46.2</v>
      </c>
      <c r="Q25" s="13" t="n">
        <f aca="false">AVERAGE(K25,N25)</f>
        <v>48.5</v>
      </c>
      <c r="R25" s="13" t="n">
        <f aca="false">AVERAGE(L25,O25)</f>
        <v>2.1</v>
      </c>
    </row>
    <row r="26" customFormat="false" ht="14.65" hidden="false" customHeight="false" outlineLevel="0" collapsed="false">
      <c r="A26" s="0" t="n">
        <v>51</v>
      </c>
      <c r="B26" s="0" t="s">
        <v>50</v>
      </c>
      <c r="C26" s="0" t="s">
        <v>46</v>
      </c>
      <c r="D26" s="0" t="s">
        <v>31</v>
      </c>
      <c r="E26" s="8" t="n">
        <v>77.5</v>
      </c>
      <c r="F26" s="9" t="n">
        <v>22.5</v>
      </c>
      <c r="G26" s="0" t="n">
        <v>64.6</v>
      </c>
      <c r="H26" s="0" t="n">
        <v>15.1</v>
      </c>
      <c r="I26" s="7" t="n">
        <v>17.1</v>
      </c>
      <c r="J26" s="0" t="n">
        <v>31.7</v>
      </c>
      <c r="K26" s="0" t="n">
        <v>65.4</v>
      </c>
      <c r="L26" s="7" t="n">
        <v>2.3</v>
      </c>
      <c r="M26" s="0" t="n">
        <v>39.6</v>
      </c>
      <c r="N26" s="0" t="n">
        <v>55.1</v>
      </c>
      <c r="O26" s="7" t="n">
        <v>1.1</v>
      </c>
      <c r="P26" s="10" t="n">
        <f aca="false">AVERAGE(J26,M26)</f>
        <v>35.65</v>
      </c>
      <c r="Q26" s="10" t="n">
        <f aca="false">AVERAGE(K26,N26)</f>
        <v>60.25</v>
      </c>
      <c r="R26" s="10" t="n">
        <f aca="false">AVERAGE(L26,O26)</f>
        <v>1.7</v>
      </c>
    </row>
    <row r="27" customFormat="false" ht="14.65" hidden="false" customHeight="false" outlineLevel="0" collapsed="false">
      <c r="A27" s="0" t="n">
        <v>53</v>
      </c>
      <c r="B27" s="0" t="s">
        <v>34</v>
      </c>
      <c r="C27" s="0" t="s">
        <v>30</v>
      </c>
      <c r="D27" s="0" t="s">
        <v>31</v>
      </c>
      <c r="E27" s="8" t="n">
        <v>63.9</v>
      </c>
      <c r="F27" s="9" t="n">
        <v>36.1</v>
      </c>
      <c r="G27" s="0" t="n">
        <v>53</v>
      </c>
      <c r="H27" s="0" t="n">
        <v>22</v>
      </c>
      <c r="I27" s="7" t="n">
        <v>17.1</v>
      </c>
      <c r="J27" s="0" t="n">
        <v>33.4</v>
      </c>
      <c r="K27" s="0" t="n">
        <v>57.7</v>
      </c>
      <c r="L27" s="7" t="n">
        <v>6.8</v>
      </c>
      <c r="M27" s="0" t="n">
        <v>40.4</v>
      </c>
      <c r="N27" s="0" t="n">
        <v>48.5</v>
      </c>
      <c r="O27" s="7" t="n">
        <v>4.7</v>
      </c>
      <c r="P27" s="10" t="n">
        <f aca="false">AVERAGE(J27,M27)</f>
        <v>36.9</v>
      </c>
      <c r="Q27" s="10" t="n">
        <f aca="false">AVERAGE(K27,N27)</f>
        <v>53.1</v>
      </c>
      <c r="R27" s="10" t="n">
        <f aca="false">AVERAGE(L27,O27)</f>
        <v>5.75</v>
      </c>
    </row>
    <row r="28" customFormat="false" ht="14.65" hidden="false" customHeight="false" outlineLevel="0" collapsed="false">
      <c r="A28" s="0" t="n">
        <v>54</v>
      </c>
      <c r="B28" s="0" t="s">
        <v>86</v>
      </c>
      <c r="C28" s="0" t="s">
        <v>30</v>
      </c>
      <c r="D28" s="0" t="s">
        <v>31</v>
      </c>
      <c r="E28" s="8" t="n">
        <v>71.8</v>
      </c>
      <c r="F28" s="9" t="n">
        <v>28.2</v>
      </c>
      <c r="G28" s="0" t="n">
        <v>55.3</v>
      </c>
      <c r="H28" s="0" t="n">
        <v>23.5</v>
      </c>
      <c r="I28" s="7" t="n">
        <v>15.4</v>
      </c>
      <c r="J28" s="0" t="n">
        <v>36.8</v>
      </c>
      <c r="K28" s="0" t="n">
        <v>60.2</v>
      </c>
      <c r="L28" s="7" t="n">
        <v>2.1</v>
      </c>
      <c r="M28" s="0" t="n">
        <v>45.6</v>
      </c>
      <c r="N28" s="0" t="n">
        <v>47.2</v>
      </c>
      <c r="O28" s="7" t="n">
        <v>1</v>
      </c>
      <c r="P28" s="10" t="n">
        <f aca="false">AVERAGE(J28,M28)</f>
        <v>41.2</v>
      </c>
      <c r="Q28" s="10" t="n">
        <f aca="false">AVERAGE(K28,N28)</f>
        <v>53.7</v>
      </c>
      <c r="R28" s="10" t="n">
        <f aca="false">AVERAGE(L28,O28)</f>
        <v>1.55</v>
      </c>
    </row>
    <row r="29" customFormat="false" ht="14.65" hidden="false" customHeight="false" outlineLevel="0" collapsed="false">
      <c r="A29" s="0" t="n">
        <v>55</v>
      </c>
      <c r="B29" s="0" t="s">
        <v>72</v>
      </c>
      <c r="C29" s="0" t="s">
        <v>49</v>
      </c>
      <c r="D29" s="0" t="s">
        <v>31</v>
      </c>
      <c r="E29" s="8" t="n">
        <v>63.7</v>
      </c>
      <c r="F29" s="9" t="n">
        <v>36.3</v>
      </c>
      <c r="G29" s="0" t="n">
        <v>49.6</v>
      </c>
      <c r="H29" s="0" t="n">
        <v>23.8</v>
      </c>
      <c r="I29" s="7" t="n">
        <v>21.8</v>
      </c>
      <c r="J29" s="0" t="n">
        <v>39.5</v>
      </c>
      <c r="K29" s="0" t="n">
        <v>55.6</v>
      </c>
      <c r="L29" s="7" t="n">
        <v>4</v>
      </c>
      <c r="M29" s="0" t="n">
        <v>43</v>
      </c>
      <c r="N29" s="0" t="n">
        <v>48.8</v>
      </c>
      <c r="O29" s="7" t="n">
        <v>2.4</v>
      </c>
      <c r="P29" s="10" t="n">
        <f aca="false">AVERAGE(J29,M29)</f>
        <v>41.25</v>
      </c>
      <c r="Q29" s="10" t="n">
        <f aca="false">AVERAGE(K29,N29)</f>
        <v>52.2</v>
      </c>
      <c r="R29" s="10" t="n">
        <f aca="false">AVERAGE(L29,O29)</f>
        <v>3.2</v>
      </c>
    </row>
    <row r="30" customFormat="false" ht="14.65" hidden="false" customHeight="false" outlineLevel="0" collapsed="false">
      <c r="A30" s="0" t="n">
        <v>3</v>
      </c>
      <c r="B30" s="0" t="s">
        <v>63</v>
      </c>
      <c r="C30" s="0" t="s">
        <v>64</v>
      </c>
      <c r="D30" s="0" t="s">
        <v>58</v>
      </c>
      <c r="E30" s="8" t="n">
        <v>67.3</v>
      </c>
      <c r="F30" s="9" t="n">
        <v>32.7</v>
      </c>
      <c r="G30" s="0" t="n">
        <v>58</v>
      </c>
      <c r="H30" s="0" t="n">
        <v>18.8</v>
      </c>
      <c r="I30" s="7" t="n">
        <v>18.1</v>
      </c>
      <c r="J30" s="0" t="n">
        <v>38.2</v>
      </c>
      <c r="K30" s="0" t="n">
        <v>56.7</v>
      </c>
      <c r="L30" s="7" t="n">
        <v>3.8</v>
      </c>
      <c r="M30" s="0" t="n">
        <v>43.9</v>
      </c>
      <c r="N30" s="0" t="n">
        <v>49.4</v>
      </c>
      <c r="O30" s="7" t="n">
        <v>1.7</v>
      </c>
      <c r="P30" s="10" t="n">
        <f aca="false">AVERAGE(J30,M30)</f>
        <v>41.05</v>
      </c>
      <c r="Q30" s="10" t="n">
        <f aca="false">AVERAGE(K30,N30)</f>
        <v>53.05</v>
      </c>
      <c r="R30" s="10" t="n">
        <f aca="false">AVERAGE(L30,O30)</f>
        <v>2.75</v>
      </c>
    </row>
    <row r="31" customFormat="false" ht="14.65" hidden="false" customHeight="false" outlineLevel="0" collapsed="false">
      <c r="A31" s="0" t="n">
        <v>16</v>
      </c>
      <c r="B31" s="0" t="s">
        <v>85</v>
      </c>
      <c r="C31" s="0" t="s">
        <v>57</v>
      </c>
      <c r="D31" s="0" t="s">
        <v>58</v>
      </c>
      <c r="E31" s="8" t="n">
        <v>71.6</v>
      </c>
      <c r="F31" s="9" t="n">
        <v>28.4</v>
      </c>
      <c r="G31" s="0" t="n">
        <v>56.6</v>
      </c>
      <c r="H31" s="0" t="n">
        <v>23.4</v>
      </c>
      <c r="I31" s="7" t="n">
        <v>17.3</v>
      </c>
      <c r="J31" s="0" t="n">
        <v>39</v>
      </c>
      <c r="K31" s="0" t="n">
        <v>57.8</v>
      </c>
      <c r="L31" s="7" t="n">
        <v>2.1</v>
      </c>
      <c r="M31" s="0" t="n">
        <v>48.5</v>
      </c>
      <c r="N31" s="0" t="n">
        <v>44.4</v>
      </c>
      <c r="O31" s="7" t="n">
        <v>0.9</v>
      </c>
      <c r="P31" s="10" t="n">
        <f aca="false">AVERAGE(J31,M31)</f>
        <v>43.75</v>
      </c>
      <c r="Q31" s="10" t="n">
        <f aca="false">AVERAGE(K31,N31)</f>
        <v>51.1</v>
      </c>
      <c r="R31" s="10" t="n">
        <f aca="false">AVERAGE(L31,O31)</f>
        <v>1.5</v>
      </c>
    </row>
    <row r="32" customFormat="false" ht="14.65" hidden="false" customHeight="false" outlineLevel="0" collapsed="false">
      <c r="A32" s="0" t="n">
        <v>22</v>
      </c>
      <c r="B32" s="0" t="s">
        <v>77</v>
      </c>
      <c r="C32" s="0" t="s">
        <v>57</v>
      </c>
      <c r="D32" s="0" t="s">
        <v>58</v>
      </c>
      <c r="E32" s="8" t="n">
        <v>67.1</v>
      </c>
      <c r="F32" s="9" t="n">
        <v>32.9</v>
      </c>
      <c r="G32" s="0" t="n">
        <v>50.1</v>
      </c>
      <c r="H32" s="0" t="n">
        <v>21.8</v>
      </c>
      <c r="I32" s="7" t="n">
        <v>22.2</v>
      </c>
      <c r="J32" s="0" t="n">
        <v>34.9</v>
      </c>
      <c r="K32" s="0" t="n">
        <v>58.6</v>
      </c>
      <c r="L32" s="7" t="n">
        <v>4.7</v>
      </c>
      <c r="M32" s="0" t="n">
        <v>40.5</v>
      </c>
      <c r="N32" s="0" t="n">
        <v>48.7</v>
      </c>
      <c r="O32" s="7" t="n">
        <v>2.8</v>
      </c>
      <c r="P32" s="10" t="n">
        <f aca="false">AVERAGE(J32,M32)</f>
        <v>37.7</v>
      </c>
      <c r="Q32" s="10" t="n">
        <f aca="false">AVERAGE(K32,N32)</f>
        <v>53.65</v>
      </c>
      <c r="R32" s="10" t="n">
        <f aca="false">AVERAGE(L32,O32)</f>
        <v>3.75</v>
      </c>
    </row>
    <row r="33" customFormat="false" ht="14.65" hidden="false" customHeight="false" outlineLevel="0" collapsed="false">
      <c r="A33" s="0" t="n">
        <v>26</v>
      </c>
      <c r="B33" s="0" t="s">
        <v>73</v>
      </c>
      <c r="C33" s="0" t="s">
        <v>57</v>
      </c>
      <c r="D33" s="0" t="s">
        <v>58</v>
      </c>
      <c r="E33" s="8" t="n">
        <v>64.2</v>
      </c>
      <c r="F33" s="9" t="n">
        <v>35.8</v>
      </c>
      <c r="G33" s="0" t="n">
        <v>56.9</v>
      </c>
      <c r="H33" s="0" t="n">
        <v>23.6</v>
      </c>
      <c r="I33" s="7" t="n">
        <v>13.1</v>
      </c>
      <c r="J33" s="0" t="n">
        <v>41</v>
      </c>
      <c r="K33" s="0" t="n">
        <v>52.6</v>
      </c>
      <c r="L33" s="7" t="n">
        <v>5.2</v>
      </c>
      <c r="M33" s="0" t="n">
        <v>42.6</v>
      </c>
      <c r="N33" s="0" t="n">
        <v>47.7</v>
      </c>
      <c r="O33" s="7" t="n">
        <v>4.2</v>
      </c>
      <c r="P33" s="10" t="n">
        <f aca="false">AVERAGE(J33,M33)</f>
        <v>41.8</v>
      </c>
      <c r="Q33" s="10" t="n">
        <f aca="false">AVERAGE(K33,N33)</f>
        <v>50.15</v>
      </c>
      <c r="R33" s="10" t="n">
        <f aca="false">AVERAGE(L33,O33)</f>
        <v>4.7</v>
      </c>
    </row>
    <row r="34" customFormat="false" ht="14.65" hidden="false" customHeight="false" outlineLevel="0" collapsed="false">
      <c r="A34" s="0" t="n">
        <v>28</v>
      </c>
      <c r="B34" s="0" t="s">
        <v>56</v>
      </c>
      <c r="C34" s="0" t="s">
        <v>57</v>
      </c>
      <c r="D34" s="0" t="s">
        <v>58</v>
      </c>
      <c r="E34" s="10" t="n">
        <v>45.2</v>
      </c>
      <c r="F34" s="11" t="n">
        <v>54.8</v>
      </c>
      <c r="G34" s="0" t="n">
        <v>39.3</v>
      </c>
      <c r="H34" s="0" t="n">
        <v>35.3</v>
      </c>
      <c r="I34" s="7" t="n">
        <v>17.1</v>
      </c>
      <c r="J34" s="0" t="n">
        <v>54.4</v>
      </c>
      <c r="K34" s="0" t="n">
        <v>39.9</v>
      </c>
      <c r="L34" s="7" t="n">
        <v>4.8</v>
      </c>
      <c r="M34" s="0" t="n">
        <v>56.8</v>
      </c>
      <c r="N34" s="0" t="n">
        <v>36.3</v>
      </c>
      <c r="O34" s="7" t="n">
        <v>3.3</v>
      </c>
      <c r="P34" s="12" t="n">
        <f aca="false">AVERAGE(J34,M34)</f>
        <v>55.6</v>
      </c>
      <c r="Q34" s="12" t="n">
        <f aca="false">AVERAGE(K34,N34)</f>
        <v>38.1</v>
      </c>
      <c r="R34" s="12" t="n">
        <f aca="false">AVERAGE(L34,O34)</f>
        <v>4.05</v>
      </c>
    </row>
    <row r="35" customFormat="false" ht="14.65" hidden="false" customHeight="false" outlineLevel="0" collapsed="false">
      <c r="A35" s="0" t="n">
        <v>36</v>
      </c>
      <c r="B35" s="0" t="s">
        <v>90</v>
      </c>
      <c r="C35" s="0" t="s">
        <v>57</v>
      </c>
      <c r="D35" s="0" t="s">
        <v>58</v>
      </c>
      <c r="E35" s="8" t="n">
        <v>70.4</v>
      </c>
      <c r="F35" s="9" t="n">
        <v>29.6</v>
      </c>
      <c r="G35" s="0" t="n">
        <v>60.1</v>
      </c>
      <c r="H35" s="0" t="n">
        <v>21.6</v>
      </c>
      <c r="I35" s="7" t="n">
        <v>14.7</v>
      </c>
      <c r="J35" s="0" t="n">
        <v>47.3</v>
      </c>
      <c r="K35" s="0" t="n">
        <v>48.8</v>
      </c>
      <c r="L35" s="7" t="n">
        <v>2.6</v>
      </c>
      <c r="M35" s="0" t="n">
        <v>49.2</v>
      </c>
      <c r="N35" s="0" t="n">
        <v>43.4</v>
      </c>
      <c r="O35" s="7" t="n">
        <v>1.9</v>
      </c>
      <c r="P35" s="12" t="n">
        <f aca="false">AVERAGE(J35,M35)</f>
        <v>48.25</v>
      </c>
      <c r="Q35" s="12" t="n">
        <f aca="false">AVERAGE(K35,N35)</f>
        <v>46.1</v>
      </c>
      <c r="R35" s="12" t="n">
        <f aca="false">AVERAGE(L35,O35)</f>
        <v>2.25</v>
      </c>
    </row>
    <row r="36" customFormat="false" ht="14.65" hidden="false" customHeight="false" outlineLevel="0" collapsed="false">
      <c r="A36" s="0" t="n">
        <v>38</v>
      </c>
      <c r="B36" s="0" t="s">
        <v>69</v>
      </c>
      <c r="C36" s="0" t="s">
        <v>64</v>
      </c>
      <c r="D36" s="0" t="s">
        <v>58</v>
      </c>
      <c r="E36" s="10" t="n">
        <v>19.6</v>
      </c>
      <c r="F36" s="11" t="n">
        <v>80.4</v>
      </c>
      <c r="G36" s="0" t="n">
        <v>18.9</v>
      </c>
      <c r="H36" s="0" t="n">
        <v>63.4</v>
      </c>
      <c r="I36" s="7" t="n">
        <v>5.8</v>
      </c>
      <c r="J36" s="0" t="n">
        <v>75.6</v>
      </c>
      <c r="K36" s="0" t="n">
        <v>16.2</v>
      </c>
      <c r="L36" s="7" t="n">
        <v>7.8</v>
      </c>
      <c r="M36" s="0" t="n">
        <v>72.3</v>
      </c>
      <c r="N36" s="0" t="n">
        <v>15.3</v>
      </c>
      <c r="O36" s="7" t="n">
        <v>10.6</v>
      </c>
      <c r="P36" s="12" t="n">
        <f aca="false">AVERAGE(J36,M36)</f>
        <v>73.95</v>
      </c>
      <c r="Q36" s="12" t="n">
        <f aca="false">AVERAGE(K36,N36)</f>
        <v>15.75</v>
      </c>
      <c r="R36" s="12" t="n">
        <f aca="false">AVERAGE(L36,O36)</f>
        <v>9.2</v>
      </c>
    </row>
    <row r="37" customFormat="false" ht="14.65" hidden="false" customHeight="false" outlineLevel="0" collapsed="false">
      <c r="A37" s="0" t="n">
        <v>41</v>
      </c>
      <c r="B37" s="0" t="s">
        <v>74</v>
      </c>
      <c r="C37" s="0" t="s">
        <v>64</v>
      </c>
      <c r="D37" s="0" t="s">
        <v>58</v>
      </c>
      <c r="E37" s="10" t="n">
        <v>37.1</v>
      </c>
      <c r="F37" s="11" t="n">
        <v>62.9</v>
      </c>
      <c r="G37" s="0" t="n">
        <v>35.1</v>
      </c>
      <c r="H37" s="0" t="n">
        <v>44.7</v>
      </c>
      <c r="I37" s="7" t="n">
        <v>11.9</v>
      </c>
      <c r="J37" s="0" t="n">
        <v>64.3</v>
      </c>
      <c r="K37" s="0" t="n">
        <v>31</v>
      </c>
      <c r="L37" s="7" t="n">
        <v>4.1</v>
      </c>
      <c r="M37" s="0" t="n">
        <v>64.9</v>
      </c>
      <c r="N37" s="0" t="n">
        <v>30</v>
      </c>
      <c r="O37" s="7" t="n">
        <v>2.9</v>
      </c>
      <c r="P37" s="12" t="n">
        <f aca="false">AVERAGE(J37,M37)</f>
        <v>64.6</v>
      </c>
      <c r="Q37" s="12" t="n">
        <f aca="false">AVERAGE(K37,N37)</f>
        <v>30.5</v>
      </c>
      <c r="R37" s="12" t="n">
        <f aca="false">AVERAGE(L37,O37)</f>
        <v>3.5</v>
      </c>
    </row>
    <row r="38" customFormat="false" ht="14.65" hidden="false" customHeight="false" outlineLevel="0" collapsed="false">
      <c r="A38" s="0" t="n">
        <v>2</v>
      </c>
      <c r="B38" s="0" t="s">
        <v>65</v>
      </c>
      <c r="C38" s="0" t="s">
        <v>27</v>
      </c>
      <c r="D38" s="0" t="s">
        <v>28</v>
      </c>
      <c r="E38" s="8" t="n">
        <v>51.9</v>
      </c>
      <c r="F38" s="9" t="n">
        <v>48.1</v>
      </c>
      <c r="G38" s="0" t="n">
        <v>52.8</v>
      </c>
      <c r="H38" s="0" t="n">
        <v>32.3</v>
      </c>
      <c r="I38" s="7" t="n">
        <v>7.2</v>
      </c>
      <c r="J38" s="0" t="n">
        <v>45.3</v>
      </c>
      <c r="K38" s="0" t="n">
        <v>48</v>
      </c>
      <c r="L38" s="7" t="n">
        <v>4.3</v>
      </c>
      <c r="M38" s="0" t="n">
        <v>43.7</v>
      </c>
      <c r="N38" s="0" t="n">
        <v>41.8</v>
      </c>
      <c r="O38" s="7" t="n">
        <v>4.5</v>
      </c>
      <c r="P38" s="14" t="n">
        <f aca="false">AVERAGE(J38,M38)</f>
        <v>44.5</v>
      </c>
      <c r="Q38" s="14" t="n">
        <f aca="false">AVERAGE(K38,N38)</f>
        <v>44.9</v>
      </c>
      <c r="R38" s="14" t="n">
        <f aca="false">AVERAGE(L38,O38)</f>
        <v>4.4</v>
      </c>
    </row>
    <row r="39" customFormat="false" ht="14.65" hidden="false" customHeight="false" outlineLevel="0" collapsed="false">
      <c r="A39" s="0" t="n">
        <v>5</v>
      </c>
      <c r="B39" s="0" t="s">
        <v>68</v>
      </c>
      <c r="C39" s="0" t="s">
        <v>27</v>
      </c>
      <c r="D39" s="0" t="s">
        <v>28</v>
      </c>
      <c r="E39" s="8" t="n">
        <v>66.6</v>
      </c>
      <c r="F39" s="9" t="n">
        <v>33.4</v>
      </c>
      <c r="G39" s="0" t="n">
        <v>53.8</v>
      </c>
      <c r="H39" s="0" t="n">
        <v>20.8</v>
      </c>
      <c r="I39" s="7" t="n">
        <v>19.4</v>
      </c>
      <c r="J39" s="0" t="n">
        <v>37.6</v>
      </c>
      <c r="K39" s="0" t="n">
        <v>56.2</v>
      </c>
      <c r="L39" s="7" t="n">
        <v>4.6</v>
      </c>
      <c r="M39" s="0" t="n">
        <v>42.4</v>
      </c>
      <c r="N39" s="0" t="n">
        <v>48.5</v>
      </c>
      <c r="O39" s="7" t="n">
        <v>2.4</v>
      </c>
      <c r="P39" s="10" t="n">
        <f aca="false">AVERAGE(J39,M39)</f>
        <v>40</v>
      </c>
      <c r="Q39" s="10" t="n">
        <f aca="false">AVERAGE(K39,N39)</f>
        <v>52.35</v>
      </c>
      <c r="R39" s="10" t="n">
        <f aca="false">AVERAGE(L39,O39)</f>
        <v>3.5</v>
      </c>
    </row>
    <row r="40" customFormat="false" ht="14.65" hidden="false" customHeight="false" outlineLevel="0" collapsed="false">
      <c r="A40" s="0" t="n">
        <v>8</v>
      </c>
      <c r="B40" s="0" t="s">
        <v>26</v>
      </c>
      <c r="C40" s="0" t="s">
        <v>27</v>
      </c>
      <c r="D40" s="0" t="s">
        <v>28</v>
      </c>
      <c r="E40" s="8" t="n">
        <v>62</v>
      </c>
      <c r="F40" s="9" t="n">
        <v>38</v>
      </c>
      <c r="G40" s="0" t="n">
        <v>54.6</v>
      </c>
      <c r="H40" s="0" t="n">
        <v>26</v>
      </c>
      <c r="I40" s="7" t="n">
        <v>12.2</v>
      </c>
      <c r="J40" s="0" t="n">
        <v>37.6</v>
      </c>
      <c r="K40" s="0" t="n">
        <v>54.6</v>
      </c>
      <c r="L40" s="7" t="n">
        <v>5.9</v>
      </c>
      <c r="M40" s="0" t="n">
        <v>45</v>
      </c>
      <c r="N40" s="0" t="n">
        <v>45</v>
      </c>
      <c r="O40" s="7" t="n">
        <v>3.1</v>
      </c>
      <c r="P40" s="10" t="n">
        <f aca="false">AVERAGE(J40,M40)</f>
        <v>41.3</v>
      </c>
      <c r="Q40" s="10" t="n">
        <f aca="false">AVERAGE(K40,N40)</f>
        <v>49.8</v>
      </c>
      <c r="R40" s="10" t="n">
        <f aca="false">AVERAGE(L40,O40)</f>
        <v>4.5</v>
      </c>
    </row>
    <row r="41" customFormat="false" ht="14.65" hidden="false" customHeight="false" outlineLevel="0" collapsed="false">
      <c r="A41" s="0" t="n">
        <v>9</v>
      </c>
      <c r="B41" s="0" t="s">
        <v>62</v>
      </c>
      <c r="C41" s="0" t="s">
        <v>27</v>
      </c>
      <c r="D41" s="0" t="s">
        <v>28</v>
      </c>
      <c r="E41" s="8" t="n">
        <v>73.1</v>
      </c>
      <c r="F41" s="9" t="n">
        <v>26.9</v>
      </c>
      <c r="G41" s="0" t="n">
        <v>61.5</v>
      </c>
      <c r="H41" s="0" t="n">
        <v>17</v>
      </c>
      <c r="I41" s="7" t="n">
        <v>15.3</v>
      </c>
      <c r="J41" s="0" t="n">
        <v>36.4</v>
      </c>
      <c r="K41" s="0" t="n">
        <v>58.3</v>
      </c>
      <c r="L41" s="7" t="n">
        <v>4.2</v>
      </c>
      <c r="M41" s="0" t="n">
        <v>40.8</v>
      </c>
      <c r="N41" s="0" t="n">
        <v>51.8</v>
      </c>
      <c r="O41" s="7" t="n">
        <v>2.5</v>
      </c>
      <c r="P41" s="10" t="n">
        <f aca="false">AVERAGE(J41,M41)</f>
        <v>38.6</v>
      </c>
      <c r="Q41" s="10" t="n">
        <f aca="false">AVERAGE(K41,N41)</f>
        <v>55.05</v>
      </c>
      <c r="R41" s="10" t="n">
        <f aca="false">AVERAGE(L41,O41)</f>
        <v>3.35</v>
      </c>
    </row>
    <row r="42" customFormat="false" ht="14.65" hidden="false" customHeight="false" outlineLevel="0" collapsed="false">
      <c r="A42" s="0" t="n">
        <v>11</v>
      </c>
      <c r="B42" s="0" t="s">
        <v>44</v>
      </c>
      <c r="C42" s="0" t="s">
        <v>27</v>
      </c>
      <c r="D42" s="0" t="s">
        <v>28</v>
      </c>
      <c r="E42" s="8" t="n">
        <v>75.9</v>
      </c>
      <c r="F42" s="9" t="n">
        <v>24.1</v>
      </c>
      <c r="G42" s="0" t="n">
        <v>62.4</v>
      </c>
      <c r="H42" s="0" t="n">
        <v>15</v>
      </c>
      <c r="I42" s="7" t="n">
        <v>18.1</v>
      </c>
      <c r="J42" s="0" t="n">
        <v>28.7</v>
      </c>
      <c r="K42" s="0" t="n">
        <v>66.6</v>
      </c>
      <c r="L42" s="7" t="n">
        <v>3.1</v>
      </c>
      <c r="M42" s="0" t="n">
        <v>38.2</v>
      </c>
      <c r="N42" s="0" t="n">
        <v>54.3</v>
      </c>
      <c r="O42" s="7" t="n">
        <v>1.5</v>
      </c>
      <c r="P42" s="10" t="n">
        <f aca="false">AVERAGE(J42,M42)</f>
        <v>33.45</v>
      </c>
      <c r="Q42" s="10" t="n">
        <f aca="false">AVERAGE(K42,N42)</f>
        <v>60.45</v>
      </c>
      <c r="R42" s="10" t="n">
        <f aca="false">AVERAGE(L42,O42)</f>
        <v>2.3</v>
      </c>
    </row>
    <row r="43" customFormat="false" ht="14.65" hidden="false" customHeight="false" outlineLevel="0" collapsed="false">
      <c r="A43" s="0" t="n">
        <v>13</v>
      </c>
      <c r="B43" s="0" t="s">
        <v>98</v>
      </c>
      <c r="C43" s="0" t="s">
        <v>27</v>
      </c>
      <c r="D43" s="0" t="s">
        <v>28</v>
      </c>
      <c r="E43" s="8" t="n">
        <v>62.4</v>
      </c>
      <c r="F43" s="9" t="n">
        <v>37.6</v>
      </c>
      <c r="G43" s="0" t="n">
        <v>44.7</v>
      </c>
      <c r="H43" s="0" t="n">
        <v>39.2</v>
      </c>
      <c r="I43" s="7" t="n">
        <v>9.7</v>
      </c>
      <c r="J43" s="0" t="n">
        <v>53.6</v>
      </c>
      <c r="K43" s="0" t="n">
        <v>43.3</v>
      </c>
      <c r="L43" s="7" t="n">
        <v>2.2</v>
      </c>
      <c r="M43" s="0" t="n">
        <v>56.2</v>
      </c>
      <c r="N43" s="0" t="n">
        <v>34.1</v>
      </c>
      <c r="O43" s="7" t="n">
        <v>1.6</v>
      </c>
      <c r="P43" s="12" t="n">
        <f aca="false">AVERAGE(J43,M43)</f>
        <v>54.9</v>
      </c>
      <c r="Q43" s="12" t="n">
        <f aca="false">AVERAGE(K43,N43)</f>
        <v>38.7</v>
      </c>
      <c r="R43" s="12" t="n">
        <f aca="false">AVERAGE(L43,O43)</f>
        <v>1.9</v>
      </c>
    </row>
    <row r="44" customFormat="false" ht="14.65" hidden="false" customHeight="false" outlineLevel="0" collapsed="false">
      <c r="A44" s="0" t="n">
        <v>14</v>
      </c>
      <c r="B44" s="0" t="s">
        <v>87</v>
      </c>
      <c r="C44" s="0" t="s">
        <v>27</v>
      </c>
      <c r="D44" s="0" t="s">
        <v>28</v>
      </c>
      <c r="E44" s="8" t="n">
        <v>67.3</v>
      </c>
      <c r="F44" s="9" t="n">
        <v>32.7</v>
      </c>
      <c r="G44" s="0" t="n">
        <v>55.1</v>
      </c>
      <c r="H44" s="0" t="n">
        <v>22.3</v>
      </c>
      <c r="I44" s="7" t="n">
        <v>15.8</v>
      </c>
      <c r="J44" s="0" t="n">
        <v>34</v>
      </c>
      <c r="K44" s="0" t="n">
        <v>60.4</v>
      </c>
      <c r="L44" s="7" t="n">
        <v>4.4</v>
      </c>
      <c r="M44" s="0" t="n">
        <v>35.2</v>
      </c>
      <c r="N44" s="0" t="n">
        <v>57.1</v>
      </c>
      <c r="O44" s="7" t="n">
        <v>2.7</v>
      </c>
      <c r="P44" s="10" t="n">
        <f aca="false">AVERAGE(J44,M44)</f>
        <v>34.6</v>
      </c>
      <c r="Q44" s="10" t="n">
        <f aca="false">AVERAGE(K44,N44)</f>
        <v>58.75</v>
      </c>
      <c r="R44" s="10" t="n">
        <f aca="false">AVERAGE(L44,O44)</f>
        <v>3.55</v>
      </c>
    </row>
    <row r="45" customFormat="false" ht="14.65" hidden="false" customHeight="false" outlineLevel="0" collapsed="false">
      <c r="A45" s="0" t="n">
        <v>19</v>
      </c>
      <c r="B45" s="0" t="s">
        <v>93</v>
      </c>
      <c r="C45" s="0" t="s">
        <v>40</v>
      </c>
      <c r="D45" s="0" t="s">
        <v>28</v>
      </c>
      <c r="E45" s="10" t="n">
        <v>49</v>
      </c>
      <c r="F45" s="11" t="n">
        <v>51</v>
      </c>
      <c r="G45" s="0" t="n">
        <v>45</v>
      </c>
      <c r="H45" s="0" t="n">
        <v>37.6</v>
      </c>
      <c r="I45" s="7" t="n">
        <v>11.1</v>
      </c>
      <c r="J45" s="0" t="n">
        <v>63.5</v>
      </c>
      <c r="K45" s="0" t="n">
        <v>32.4</v>
      </c>
      <c r="L45" s="7" t="n">
        <v>3.2</v>
      </c>
      <c r="M45" s="0" t="n">
        <v>64.4</v>
      </c>
      <c r="N45" s="0" t="n">
        <v>28.6</v>
      </c>
      <c r="O45" s="7" t="n">
        <v>2.8</v>
      </c>
      <c r="P45" s="12" t="n">
        <f aca="false">AVERAGE(J45,M45)</f>
        <v>63.95</v>
      </c>
      <c r="Q45" s="12" t="n">
        <f aca="false">AVERAGE(K45,N45)</f>
        <v>30.5</v>
      </c>
      <c r="R45" s="12" t="n">
        <f aca="false">AVERAGE(L45,O45)</f>
        <v>3</v>
      </c>
    </row>
    <row r="46" customFormat="false" ht="14.65" hidden="false" customHeight="false" outlineLevel="0" collapsed="false">
      <c r="A46" s="0" t="n">
        <v>23</v>
      </c>
      <c r="B46" s="0" t="s">
        <v>39</v>
      </c>
      <c r="C46" s="0" t="s">
        <v>40</v>
      </c>
      <c r="D46" s="0" t="s">
        <v>28</v>
      </c>
      <c r="E46" s="10" t="n">
        <v>42.2</v>
      </c>
      <c r="F46" s="11" t="n">
        <v>57.8</v>
      </c>
      <c r="G46" s="0" t="n">
        <v>37.3</v>
      </c>
      <c r="H46" s="0" t="n">
        <v>39.3</v>
      </c>
      <c r="I46" s="7" t="n">
        <v>11</v>
      </c>
      <c r="J46" s="0" t="n">
        <v>48.4</v>
      </c>
      <c r="K46" s="0" t="n">
        <v>35.7</v>
      </c>
      <c r="L46" s="7" t="n">
        <v>14.7</v>
      </c>
      <c r="M46" s="0" t="n">
        <v>51</v>
      </c>
      <c r="N46" s="0" t="n">
        <v>31.6</v>
      </c>
      <c r="O46" s="7" t="n">
        <v>12.2</v>
      </c>
      <c r="P46" s="12" t="n">
        <f aca="false">AVERAGE(J46,M46)</f>
        <v>49.7</v>
      </c>
      <c r="Q46" s="12" t="n">
        <f aca="false">AVERAGE(K46,N46)</f>
        <v>33.65</v>
      </c>
      <c r="R46" s="12" t="n">
        <f aca="false">AVERAGE(L46,O46)</f>
        <v>13.45</v>
      </c>
    </row>
    <row r="47" customFormat="false" ht="14.65" hidden="false" customHeight="false" outlineLevel="0" collapsed="false">
      <c r="A47" s="0" t="n">
        <v>27</v>
      </c>
      <c r="B47" s="0" t="s">
        <v>84</v>
      </c>
      <c r="C47" s="0" t="s">
        <v>27</v>
      </c>
      <c r="D47" s="0" t="s">
        <v>28</v>
      </c>
      <c r="E47" s="10" t="n">
        <v>47.4</v>
      </c>
      <c r="F47" s="11" t="n">
        <v>52.6</v>
      </c>
      <c r="G47" s="0" t="n">
        <v>43.9</v>
      </c>
      <c r="H47" s="0" t="n">
        <v>35.6</v>
      </c>
      <c r="I47" s="7" t="n">
        <v>11.8</v>
      </c>
      <c r="J47" s="0" t="n">
        <v>57.6</v>
      </c>
      <c r="K47" s="0" t="n">
        <v>37.3</v>
      </c>
      <c r="L47" s="7" t="n">
        <v>4.4</v>
      </c>
      <c r="M47" s="0" t="n">
        <v>58</v>
      </c>
      <c r="N47" s="0" t="n">
        <v>35.4</v>
      </c>
      <c r="O47" s="7" t="n">
        <v>3</v>
      </c>
      <c r="P47" s="12" t="n">
        <f aca="false">AVERAGE(J47,M47)</f>
        <v>57.8</v>
      </c>
      <c r="Q47" s="12" t="n">
        <f aca="false">AVERAGE(K47,N47)</f>
        <v>36.35</v>
      </c>
      <c r="R47" s="12" t="n">
        <f aca="false">AVERAGE(L47,O47)</f>
        <v>3.7</v>
      </c>
    </row>
    <row r="48" customFormat="false" ht="14.65" hidden="false" customHeight="false" outlineLevel="0" collapsed="false">
      <c r="A48" s="0" t="n">
        <v>34</v>
      </c>
      <c r="B48" s="0" t="s">
        <v>60</v>
      </c>
      <c r="C48" s="0" t="s">
        <v>61</v>
      </c>
      <c r="D48" s="0" t="s">
        <v>28</v>
      </c>
      <c r="E48" s="8" t="n">
        <v>59.3</v>
      </c>
      <c r="F48" s="9" t="n">
        <v>40.7</v>
      </c>
      <c r="G48" s="0" t="n">
        <v>52.2</v>
      </c>
      <c r="H48" s="0" t="n">
        <v>27</v>
      </c>
      <c r="I48" s="7" t="n">
        <v>13.8</v>
      </c>
      <c r="J48" s="0" t="n">
        <v>49.4</v>
      </c>
      <c r="K48" s="0" t="n">
        <v>45.4</v>
      </c>
      <c r="L48" s="7" t="n">
        <v>4.1</v>
      </c>
      <c r="M48" s="0" t="n">
        <v>54.3</v>
      </c>
      <c r="N48" s="0" t="n">
        <v>38.8</v>
      </c>
      <c r="O48" s="7" t="n">
        <v>2.7</v>
      </c>
      <c r="P48" s="12" t="n">
        <f aca="false">AVERAGE(J48,M48)</f>
        <v>51.85</v>
      </c>
      <c r="Q48" s="12" t="n">
        <f aca="false">AVERAGE(K48,N48)</f>
        <v>42.1</v>
      </c>
      <c r="R48" s="12" t="n">
        <f aca="false">AVERAGE(L48,O48)</f>
        <v>3.4</v>
      </c>
    </row>
    <row r="49" customFormat="false" ht="14.65" hidden="false" customHeight="false" outlineLevel="0" collapsed="false">
      <c r="A49" s="0" t="n">
        <v>35</v>
      </c>
      <c r="B49" s="0" t="s">
        <v>82</v>
      </c>
      <c r="C49" s="0" t="s">
        <v>27</v>
      </c>
      <c r="D49" s="0" t="s">
        <v>28</v>
      </c>
      <c r="E49" s="8" t="n">
        <v>54.6</v>
      </c>
      <c r="F49" s="9" t="n">
        <v>45.4</v>
      </c>
      <c r="G49" s="0" t="n">
        <v>48.6</v>
      </c>
      <c r="H49" s="0" t="n">
        <v>32</v>
      </c>
      <c r="I49" s="7" t="n">
        <v>13.7</v>
      </c>
      <c r="J49" s="0" t="n">
        <v>54.3</v>
      </c>
      <c r="K49" s="0" t="n">
        <v>41.7</v>
      </c>
      <c r="L49" s="7" t="n">
        <v>3.2</v>
      </c>
      <c r="M49" s="0" t="n">
        <v>55.1</v>
      </c>
      <c r="N49" s="0" t="n">
        <v>39.3</v>
      </c>
      <c r="O49" s="7" t="n">
        <v>1.9</v>
      </c>
      <c r="P49" s="12" t="n">
        <f aca="false">AVERAGE(J49,M49)</f>
        <v>54.7</v>
      </c>
      <c r="Q49" s="12" t="n">
        <f aca="false">AVERAGE(K49,N49)</f>
        <v>40.5</v>
      </c>
      <c r="R49" s="12" t="n">
        <f aca="false">AVERAGE(L49,O49)</f>
        <v>2.55</v>
      </c>
    </row>
    <row r="50" customFormat="false" ht="14.65" hidden="false" customHeight="false" outlineLevel="0" collapsed="false">
      <c r="A50" s="0" t="n">
        <v>37</v>
      </c>
      <c r="B50" s="0" t="s">
        <v>97</v>
      </c>
      <c r="C50" s="0" t="s">
        <v>40</v>
      </c>
      <c r="D50" s="0" t="s">
        <v>28</v>
      </c>
      <c r="E50" s="8" t="n">
        <v>65.6</v>
      </c>
      <c r="F50" s="9" t="n">
        <v>34.4</v>
      </c>
      <c r="G50" s="0" t="n">
        <v>59.4</v>
      </c>
      <c r="H50" s="0" t="n">
        <v>23.9</v>
      </c>
      <c r="I50" s="7" t="n">
        <v>11.9</v>
      </c>
      <c r="J50" s="0" t="n">
        <v>45.7</v>
      </c>
      <c r="K50" s="0" t="n">
        <v>49.7</v>
      </c>
      <c r="L50" s="7" t="n">
        <v>3.6</v>
      </c>
      <c r="M50" s="0" t="n">
        <v>51.4</v>
      </c>
      <c r="N50" s="0" t="n">
        <v>40.8</v>
      </c>
      <c r="O50" s="7" t="n">
        <v>2.3</v>
      </c>
      <c r="P50" s="12" t="n">
        <f aca="false">AVERAGE(J50,M50)</f>
        <v>48.55</v>
      </c>
      <c r="Q50" s="12" t="n">
        <f aca="false">AVERAGE(K50,N50)</f>
        <v>45.25</v>
      </c>
      <c r="R50" s="12" t="n">
        <f aca="false">AVERAGE(L50,O50)</f>
        <v>2.95</v>
      </c>
    </row>
    <row r="51" customFormat="false" ht="14.65" hidden="false" customHeight="false" outlineLevel="0" collapsed="false">
      <c r="A51" s="0" t="n">
        <v>43</v>
      </c>
      <c r="B51" s="0" t="s">
        <v>79</v>
      </c>
      <c r="C51" s="0" t="s">
        <v>61</v>
      </c>
      <c r="D51" s="0" t="s">
        <v>28</v>
      </c>
      <c r="E51" s="10" t="n">
        <v>41.8</v>
      </c>
      <c r="F51" s="11" t="n">
        <v>58.2</v>
      </c>
      <c r="G51" s="0" t="n">
        <v>38.6</v>
      </c>
      <c r="H51" s="0" t="n">
        <v>40.5</v>
      </c>
      <c r="I51" s="7" t="n">
        <v>12.6</v>
      </c>
      <c r="J51" s="0" t="n">
        <v>60.7</v>
      </c>
      <c r="K51" s="0" t="n">
        <v>34.5</v>
      </c>
      <c r="L51" s="7" t="n">
        <v>3.5</v>
      </c>
      <c r="M51" s="0" t="n">
        <v>59.7</v>
      </c>
      <c r="N51" s="0" t="n">
        <v>35</v>
      </c>
      <c r="O51" s="7" t="n">
        <v>2.3</v>
      </c>
      <c r="P51" s="12" t="n">
        <f aca="false">AVERAGE(J51,M51)</f>
        <v>60.2</v>
      </c>
      <c r="Q51" s="12" t="n">
        <f aca="false">AVERAGE(K51,N51)</f>
        <v>34.75</v>
      </c>
      <c r="R51" s="12" t="n">
        <f aca="false">AVERAGE(L51,O51)</f>
        <v>2.9</v>
      </c>
    </row>
    <row r="52" customFormat="false" ht="14.65" hidden="false" customHeight="false" outlineLevel="0" collapsed="false">
      <c r="A52" s="0" t="n">
        <v>46</v>
      </c>
      <c r="B52" s="0" t="s">
        <v>52</v>
      </c>
      <c r="C52" s="0" t="s">
        <v>40</v>
      </c>
      <c r="D52" s="0" t="s">
        <v>28</v>
      </c>
      <c r="E52" s="8" t="n">
        <v>68.8</v>
      </c>
      <c r="F52" s="9" t="n">
        <v>31.2</v>
      </c>
      <c r="G52" s="0" t="n">
        <v>55.9</v>
      </c>
      <c r="H52" s="0" t="n">
        <v>17.9</v>
      </c>
      <c r="I52" s="7" t="n">
        <v>19</v>
      </c>
      <c r="J52" s="0" t="n">
        <v>29.3</v>
      </c>
      <c r="K52" s="0" t="n">
        <v>63.5</v>
      </c>
      <c r="L52" s="7" t="n">
        <v>4.7</v>
      </c>
      <c r="M52" s="0" t="n">
        <v>36.7</v>
      </c>
      <c r="N52" s="0" t="n">
        <v>54</v>
      </c>
      <c r="O52" s="7" t="n">
        <v>2.5</v>
      </c>
      <c r="P52" s="10" t="n">
        <f aca="false">AVERAGE(J52,M52)</f>
        <v>33</v>
      </c>
      <c r="Q52" s="10" t="n">
        <f aca="false">AVERAGE(K52,N52)</f>
        <v>58.75</v>
      </c>
      <c r="R52" s="10" t="n">
        <f aca="false">AVERAGE(L52,O52)</f>
        <v>3.6</v>
      </c>
    </row>
    <row r="53" customFormat="false" ht="14.65" hidden="false" customHeight="false" outlineLevel="0" collapsed="false">
      <c r="A53" s="0" t="n">
        <v>48</v>
      </c>
      <c r="B53" s="0" t="s">
        <v>67</v>
      </c>
      <c r="C53" s="0" t="s">
        <v>40</v>
      </c>
      <c r="D53" s="0" t="s">
        <v>28</v>
      </c>
      <c r="E53" s="10" t="n">
        <v>48.9</v>
      </c>
      <c r="F53" s="11" t="n">
        <v>51.1</v>
      </c>
      <c r="G53" s="0" t="n">
        <v>43.3</v>
      </c>
      <c r="H53" s="0" t="n">
        <v>34.9</v>
      </c>
      <c r="I53" s="7" t="n">
        <v>15.5</v>
      </c>
      <c r="J53" s="0" t="n">
        <v>57.1</v>
      </c>
      <c r="K53" s="0" t="n">
        <v>39.2</v>
      </c>
      <c r="L53" s="7" t="n">
        <v>3</v>
      </c>
      <c r="M53" s="0" t="n">
        <v>60.1</v>
      </c>
      <c r="N53" s="0" t="n">
        <v>33.5</v>
      </c>
      <c r="O53" s="7" t="n">
        <v>1.9</v>
      </c>
      <c r="P53" s="12" t="n">
        <f aca="false">AVERAGE(J53,M53)</f>
        <v>58.6</v>
      </c>
      <c r="Q53" s="12" t="n">
        <f aca="false">AVERAGE(K53,N53)</f>
        <v>36.35</v>
      </c>
      <c r="R53" s="12" t="n">
        <f aca="false">AVERAGE(L53,O53)</f>
        <v>2.45</v>
      </c>
    </row>
    <row r="54" customFormat="false" ht="14.65" hidden="false" customHeight="false" outlineLevel="0" collapsed="false">
      <c r="A54" s="0" t="n">
        <v>52</v>
      </c>
      <c r="B54" s="0" t="s">
        <v>41</v>
      </c>
      <c r="C54" s="0" t="s">
        <v>27</v>
      </c>
      <c r="D54" s="0" t="s">
        <v>28</v>
      </c>
      <c r="E54" s="8" t="n">
        <v>72.7</v>
      </c>
      <c r="F54" s="9" t="n">
        <v>27.3</v>
      </c>
      <c r="G54" s="0" t="n">
        <v>58.1</v>
      </c>
      <c r="H54" s="0" t="n">
        <v>16.5</v>
      </c>
      <c r="I54" s="7" t="n">
        <v>20.4</v>
      </c>
      <c r="J54" s="0" t="n">
        <v>31.3</v>
      </c>
      <c r="K54" s="0" t="n">
        <v>63.7</v>
      </c>
      <c r="L54" s="7" t="n">
        <v>3.4</v>
      </c>
      <c r="M54" s="0" t="n">
        <v>38.3</v>
      </c>
      <c r="N54" s="0" t="n">
        <v>52.9</v>
      </c>
      <c r="O54" s="7" t="n">
        <v>1.4</v>
      </c>
      <c r="P54" s="10" t="n">
        <f aca="false">AVERAGE(J54,M54)</f>
        <v>34.8</v>
      </c>
      <c r="Q54" s="10" t="n">
        <f aca="false">AVERAGE(K54,N54)</f>
        <v>58.3</v>
      </c>
      <c r="R54" s="10" t="n">
        <f aca="false">AVERAGE(L54,O54)</f>
        <v>2.4</v>
      </c>
    </row>
    <row r="55" customFormat="false" ht="14.65" hidden="false" customHeight="false" outlineLevel="0" collapsed="false">
      <c r="A55" s="0" t="n">
        <v>56</v>
      </c>
      <c r="B55" s="0" t="s">
        <v>92</v>
      </c>
      <c r="C55" s="0" t="s">
        <v>27</v>
      </c>
      <c r="D55" s="0" t="s">
        <v>28</v>
      </c>
      <c r="E55" s="8" t="n">
        <v>63.2</v>
      </c>
      <c r="F55" s="9" t="n">
        <v>36.8</v>
      </c>
      <c r="G55" s="0" t="n">
        <v>51.5</v>
      </c>
      <c r="H55" s="0" t="n">
        <v>23.9</v>
      </c>
      <c r="I55" s="7" t="n">
        <v>19.4</v>
      </c>
      <c r="J55" s="0" t="n">
        <v>47.2</v>
      </c>
      <c r="K55" s="0" t="n">
        <v>48.2</v>
      </c>
      <c r="L55" s="7" t="n">
        <v>3.7</v>
      </c>
      <c r="M55" s="0" t="n">
        <v>50.3</v>
      </c>
      <c r="N55" s="0" t="n">
        <v>42.9</v>
      </c>
      <c r="O55" s="7" t="n">
        <v>2.2</v>
      </c>
      <c r="P55" s="12" t="n">
        <f aca="false">AVERAGE(J55,M55)</f>
        <v>48.75</v>
      </c>
      <c r="Q55" s="12" t="n">
        <f aca="false">AVERAGE(K55,N55)</f>
        <v>45.55</v>
      </c>
      <c r="R55" s="12" t="n">
        <f aca="false">AVERAGE(L55,O55)</f>
        <v>2.95</v>
      </c>
    </row>
    <row r="56" customFormat="false" ht="14.65" hidden="false" customHeight="false" outlineLevel="0" collapsed="false">
      <c r="A56" s="0" t="n">
        <v>57</v>
      </c>
      <c r="B56" s="0" t="s">
        <v>59</v>
      </c>
      <c r="C56" s="0" t="s">
        <v>27</v>
      </c>
      <c r="D56" s="0" t="s">
        <v>28</v>
      </c>
      <c r="E56" s="10" t="n">
        <v>49.8</v>
      </c>
      <c r="F56" s="11" t="n">
        <v>50.2</v>
      </c>
      <c r="G56" s="0" t="n">
        <v>42.4</v>
      </c>
      <c r="H56" s="0" t="n">
        <v>36.8</v>
      </c>
      <c r="I56" s="7" t="n">
        <v>11.3</v>
      </c>
      <c r="J56" s="0" t="n">
        <v>55</v>
      </c>
      <c r="K56" s="0" t="n">
        <v>37.6</v>
      </c>
      <c r="L56" s="7" t="n">
        <v>6.7</v>
      </c>
      <c r="M56" s="0" t="n">
        <v>58.2</v>
      </c>
      <c r="N56" s="0" t="n">
        <v>32.3</v>
      </c>
      <c r="O56" s="7" t="n">
        <v>5.1</v>
      </c>
      <c r="P56" s="12" t="n">
        <f aca="false">AVERAGE(J56,M56)</f>
        <v>56.6</v>
      </c>
      <c r="Q56" s="12" t="n">
        <f aca="false">AVERAGE(K56,N56)</f>
        <v>34.95</v>
      </c>
      <c r="R56" s="12" t="n">
        <f aca="false">AVERAGE(L56,O56)</f>
        <v>5.9</v>
      </c>
    </row>
    <row r="57" customFormat="false" ht="14.65" hidden="false" customHeight="false" outlineLevel="0" collapsed="false">
      <c r="A57" s="0" t="n">
        <v>58</v>
      </c>
      <c r="B57" s="0" t="s">
        <v>51</v>
      </c>
      <c r="C57" s="0" t="s">
        <v>27</v>
      </c>
      <c r="D57" s="0" t="s">
        <v>28</v>
      </c>
      <c r="E57" s="8" t="n">
        <v>75.6</v>
      </c>
      <c r="F57" s="9" t="n">
        <v>24.4</v>
      </c>
      <c r="G57" s="0" t="n">
        <v>62.3</v>
      </c>
      <c r="H57" s="0" t="n">
        <v>16.7</v>
      </c>
      <c r="I57" s="7" t="n">
        <v>16.1</v>
      </c>
      <c r="J57" s="0" t="n">
        <v>34.4</v>
      </c>
      <c r="K57" s="0" t="n">
        <v>61.1</v>
      </c>
      <c r="L57" s="7" t="n">
        <v>3.2</v>
      </c>
      <c r="M57" s="0" t="n">
        <v>40.2</v>
      </c>
      <c r="N57" s="0" t="n">
        <v>51.5</v>
      </c>
      <c r="O57" s="7" t="n">
        <v>1.9</v>
      </c>
      <c r="P57" s="10" t="n">
        <f aca="false">AVERAGE(J57,M57)</f>
        <v>37.3</v>
      </c>
      <c r="Q57" s="10" t="n">
        <f aca="false">AVERAGE(K57,N57)</f>
        <v>56.3</v>
      </c>
      <c r="R57" s="10" t="n">
        <f aca="false">AVERAGE(L57,O57)</f>
        <v>2.55</v>
      </c>
    </row>
    <row r="58" customFormat="false" ht="14.65" hidden="false" customHeight="false" outlineLevel="0" collapsed="false">
      <c r="A58" s="0" t="n">
        <v>1</v>
      </c>
      <c r="B58" s="0" t="s">
        <v>75</v>
      </c>
      <c r="C58" s="0" t="s">
        <v>43</v>
      </c>
      <c r="D58" s="0" t="s">
        <v>37</v>
      </c>
      <c r="E58" s="10" t="n">
        <v>30.1</v>
      </c>
      <c r="F58" s="11" t="n">
        <v>69.9</v>
      </c>
      <c r="G58" s="0" t="n">
        <v>25.8</v>
      </c>
      <c r="H58" s="0" t="n">
        <v>53.3</v>
      </c>
      <c r="I58" s="7" t="n">
        <v>10.4</v>
      </c>
      <c r="J58" s="0" t="n">
        <v>69.4</v>
      </c>
      <c r="K58" s="0" t="n">
        <v>24.2</v>
      </c>
      <c r="L58" s="7" t="n">
        <v>5.6</v>
      </c>
      <c r="M58" s="0" t="n">
        <v>67.7</v>
      </c>
      <c r="N58" s="0" t="n">
        <v>22.6</v>
      </c>
      <c r="O58" s="7" t="n">
        <v>6.8</v>
      </c>
      <c r="P58" s="12" t="n">
        <f aca="false">AVERAGE(J58,M58)</f>
        <v>68.55</v>
      </c>
      <c r="Q58" s="12" t="n">
        <f aca="false">AVERAGE(K58,N58)</f>
        <v>23.4</v>
      </c>
      <c r="R58" s="12" t="n">
        <f aca="false">AVERAGE(L58,O58)</f>
        <v>6.2</v>
      </c>
    </row>
    <row r="59" customFormat="false" ht="14.65" hidden="false" customHeight="false" outlineLevel="0" collapsed="false">
      <c r="A59" s="0" t="n">
        <v>32</v>
      </c>
      <c r="B59" s="0" t="s">
        <v>42</v>
      </c>
      <c r="C59" s="0" t="s">
        <v>43</v>
      </c>
      <c r="D59" s="0" t="s">
        <v>37</v>
      </c>
      <c r="E59" s="8" t="n">
        <v>68.6</v>
      </c>
      <c r="F59" s="9" t="n">
        <v>31.4</v>
      </c>
      <c r="G59" s="0" t="n">
        <v>54.7</v>
      </c>
      <c r="H59" s="0" t="n">
        <v>20.2</v>
      </c>
      <c r="I59" s="7" t="n">
        <v>18.9</v>
      </c>
      <c r="J59" s="0" t="n">
        <v>33.3</v>
      </c>
      <c r="K59" s="0" t="n">
        <v>61</v>
      </c>
      <c r="L59" s="7" t="n">
        <v>4.4</v>
      </c>
      <c r="M59" s="0" t="n">
        <v>40.8</v>
      </c>
      <c r="N59" s="0" t="n">
        <v>51.3</v>
      </c>
      <c r="O59" s="7" t="n">
        <v>2.6</v>
      </c>
      <c r="P59" s="10" t="n">
        <f aca="false">AVERAGE(J59,M59)</f>
        <v>37.05</v>
      </c>
      <c r="Q59" s="10" t="n">
        <f aca="false">AVERAGE(K59,N59)</f>
        <v>56.15</v>
      </c>
      <c r="R59" s="10" t="n">
        <f aca="false">AVERAGE(L59,O59)</f>
        <v>3.5</v>
      </c>
    </row>
    <row r="60" customFormat="false" ht="14.65" hidden="false" customHeight="false" outlineLevel="0" collapsed="false">
      <c r="A60" s="0" t="n">
        <v>33</v>
      </c>
      <c r="B60" s="0" t="s">
        <v>96</v>
      </c>
      <c r="C60" s="0" t="s">
        <v>36</v>
      </c>
      <c r="D60" s="0" t="s">
        <v>37</v>
      </c>
      <c r="E60" s="8" t="n">
        <v>70.4</v>
      </c>
      <c r="F60" s="9" t="n">
        <v>29.6</v>
      </c>
      <c r="G60" s="0" t="n">
        <v>61</v>
      </c>
      <c r="H60" s="0" t="n">
        <v>21.7</v>
      </c>
      <c r="I60" s="7" t="n">
        <v>13.6</v>
      </c>
      <c r="J60" s="0" t="n">
        <v>45</v>
      </c>
      <c r="K60" s="0" t="n">
        <v>51.5</v>
      </c>
      <c r="L60" s="7" t="n">
        <v>2.6</v>
      </c>
      <c r="M60" s="0" t="n">
        <v>48.3</v>
      </c>
      <c r="N60" s="0" t="n">
        <v>44.9</v>
      </c>
      <c r="O60" s="7" t="n">
        <v>1.5</v>
      </c>
      <c r="P60" s="13" t="n">
        <f aca="false">AVERAGE(J60,M60)</f>
        <v>46.65</v>
      </c>
      <c r="Q60" s="13" t="n">
        <f aca="false">AVERAGE(K60,N60)</f>
        <v>48.2</v>
      </c>
      <c r="R60" s="13" t="n">
        <f aca="false">AVERAGE(L60,O60)</f>
        <v>2.05</v>
      </c>
    </row>
    <row r="61" customFormat="false" ht="14.65" hidden="false" customHeight="false" outlineLevel="0" collapsed="false">
      <c r="A61" s="0" t="n">
        <v>45</v>
      </c>
      <c r="B61" s="0" t="s">
        <v>35</v>
      </c>
      <c r="C61" s="0" t="s">
        <v>36</v>
      </c>
      <c r="D61" s="0" t="s">
        <v>37</v>
      </c>
      <c r="E61" s="8" t="n">
        <v>72</v>
      </c>
      <c r="F61" s="9" t="n">
        <v>28</v>
      </c>
      <c r="G61" s="0" t="n">
        <v>57.9</v>
      </c>
      <c r="H61" s="0" t="n">
        <v>17.3</v>
      </c>
      <c r="I61" s="7" t="n">
        <v>20.2</v>
      </c>
      <c r="J61" s="0" t="n">
        <v>30.3</v>
      </c>
      <c r="K61" s="0" t="n">
        <v>65.1</v>
      </c>
      <c r="L61" s="7" t="n">
        <v>3.3</v>
      </c>
      <c r="M61" s="0" t="n">
        <v>36.9</v>
      </c>
      <c r="N61" s="0" t="n">
        <v>55.1</v>
      </c>
      <c r="O61" s="7" t="n">
        <v>1.5</v>
      </c>
      <c r="P61" s="10" t="n">
        <f aca="false">AVERAGE(J61,M61)</f>
        <v>33.6</v>
      </c>
      <c r="Q61" s="10" t="n">
        <f aca="false">AVERAGE(K61,N61)</f>
        <v>60.1</v>
      </c>
      <c r="R61" s="10" t="n">
        <f aca="false">AVERAGE(L61,O61)</f>
        <v>2.4</v>
      </c>
    </row>
    <row r="62" customFormat="false" ht="14.65" hidden="false" customHeight="false" outlineLevel="0" collapsed="false">
      <c r="F62" s="7"/>
      <c r="I62" s="7"/>
      <c r="L62" s="7"/>
      <c r="O62" s="7"/>
    </row>
    <row r="63" customFormat="false" ht="14.65" hidden="false" customHeight="false" outlineLevel="0" collapsed="false">
      <c r="B63" s="4" t="s">
        <v>99</v>
      </c>
      <c r="E63" s="8" t="n">
        <v>54.9</v>
      </c>
      <c r="F63" s="9" t="n">
        <v>45.1</v>
      </c>
      <c r="G63" s="0" t="n">
        <v>48.2</v>
      </c>
      <c r="H63" s="0" t="n">
        <v>32.1</v>
      </c>
      <c r="I63" s="7" t="n">
        <v>13.3</v>
      </c>
      <c r="J63" s="0" t="n">
        <v>53.5</v>
      </c>
      <c r="K63" s="0" t="n">
        <v>41.7</v>
      </c>
      <c r="L63" s="7" t="n">
        <v>3.9</v>
      </c>
      <c r="M63" s="0" t="n">
        <v>55.9</v>
      </c>
      <c r="N63" s="0" t="n">
        <v>36.6</v>
      </c>
      <c r="O63" s="7" t="n">
        <v>3.1</v>
      </c>
      <c r="P63" s="12" t="n">
        <f aca="false">AVERAGE(J63,M63)</f>
        <v>54.7</v>
      </c>
      <c r="Q63" s="12" t="n">
        <f aca="false">AVERAGE(K63,N63)</f>
        <v>39.15</v>
      </c>
      <c r="R63" s="12" t="n">
        <f aca="false">AVERAGE(L63,O63)</f>
        <v>3.5</v>
      </c>
    </row>
  </sheetData>
  <mergeCells count="6">
    <mergeCell ref="C2:D2"/>
    <mergeCell ref="E2:F2"/>
    <mergeCell ref="G2:I2"/>
    <mergeCell ref="J2:L2"/>
    <mergeCell ref="M2:O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